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ستحقات ابراهام" sheetId="1" state="visible" r:id="rId2"/>
    <sheet name="سندات القيض" sheetId="2" state="visible" r:id="rId3"/>
    <sheet name="بيان السلف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54">
  <si>
    <r>
      <rPr>
        <b val="true"/>
        <sz val="16"/>
        <color rgb="FF000000"/>
        <rFont val="Noto Sans Devanagari"/>
        <family val="2"/>
      </rPr>
      <t xml:space="preserve">الاسم </t>
    </r>
    <r>
      <rPr>
        <b val="true"/>
        <sz val="16"/>
        <color rgb="FF000000"/>
        <rFont val="Calibri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توماس ابراهام </t>
    </r>
  </si>
  <si>
    <r>
      <rPr>
        <b val="true"/>
        <sz val="12"/>
        <color rgb="FF000000"/>
        <rFont val="Noto Sans Devanagari"/>
        <family val="2"/>
      </rPr>
      <t xml:space="preserve">تاريخ الالتحاق </t>
    </r>
    <r>
      <rPr>
        <b val="true"/>
        <sz val="12"/>
        <color rgb="FF000000"/>
        <rFont val="Calibri"/>
        <family val="2"/>
      </rPr>
      <t xml:space="preserve">: </t>
    </r>
  </si>
  <si>
    <r>
      <rPr>
        <b val="true"/>
        <sz val="12"/>
        <color rgb="FF000000"/>
        <rFont val="Noto Sans Devanagari"/>
        <family val="2"/>
      </rPr>
      <t xml:space="preserve">رقم الاقامة    </t>
    </r>
    <r>
      <rPr>
        <b val="true"/>
        <sz val="12"/>
        <color rgb="FF000000"/>
        <rFont val="Calibri"/>
        <family val="2"/>
      </rPr>
      <t xml:space="preserve">:</t>
    </r>
  </si>
  <si>
    <t xml:space="preserve">سندات </t>
  </si>
  <si>
    <t xml:space="preserve">بداية سندات القبض </t>
  </si>
  <si>
    <t xml:space="preserve">تاريخ اخر تصفية للسندات</t>
  </si>
  <si>
    <t xml:space="preserve">اجمالي مبالغ السندات</t>
  </si>
  <si>
    <r>
      <rPr>
        <b val="true"/>
        <sz val="11"/>
        <color rgb="FF000000"/>
        <rFont val="Noto Sans Devanagari"/>
        <family val="2"/>
      </rPr>
      <t xml:space="preserve"> سند </t>
    </r>
    <r>
      <rPr>
        <b val="true"/>
        <sz val="11"/>
        <color rgb="FF000000"/>
        <rFont val="Calibri"/>
        <family val="2"/>
      </rPr>
      <t xml:space="preserve">142</t>
    </r>
  </si>
  <si>
    <t xml:space="preserve"> 27/2/2014</t>
  </si>
  <si>
    <t xml:space="preserve">سند قيد</t>
  </si>
  <si>
    <r>
      <rPr>
        <b val="true"/>
        <sz val="11"/>
        <color rgb="FF000000"/>
        <rFont val="Noto Sans Devanagari"/>
        <family val="2"/>
      </rPr>
      <t xml:space="preserve">مشروع ارامكو راس تنورة </t>
    </r>
    <r>
      <rPr>
        <b val="true"/>
        <sz val="11"/>
        <color rgb="FF000000"/>
        <rFont val="Calibri"/>
        <family val="2"/>
      </rPr>
      <t xml:space="preserve">6150476258</t>
    </r>
  </si>
  <si>
    <t xml:space="preserve">اجمالي المبالغ التي حولت لنا   ،    للاستفسار، الرجوع الى التقرير بالاسفل</t>
  </si>
  <si>
    <t xml:space="preserve">الاجمالي</t>
  </si>
  <si>
    <t xml:space="preserve"> </t>
  </si>
  <si>
    <t xml:space="preserve">تقرير عن السندات والعمولات  </t>
  </si>
  <si>
    <t xml:space="preserve">رقم السند</t>
  </si>
  <si>
    <t xml:space="preserve">التاريخ </t>
  </si>
  <si>
    <t xml:space="preserve">رقم سند </t>
  </si>
  <si>
    <t xml:space="preserve">المبلغ </t>
  </si>
  <si>
    <t xml:space="preserve">اجمالي السندات </t>
  </si>
  <si>
    <t xml:space="preserve">العمولات </t>
  </si>
  <si>
    <t xml:space="preserve">ملاحظات</t>
  </si>
  <si>
    <t xml:space="preserve">رقم المشروع</t>
  </si>
  <si>
    <t xml:space="preserve">ارامكو راس تنورة</t>
  </si>
  <si>
    <r>
      <rPr>
        <b val="true"/>
        <sz val="12"/>
        <color rgb="FF0066CC"/>
        <rFont val="Noto Sans Devanagari"/>
        <family val="2"/>
      </rPr>
      <t xml:space="preserve">تناجيب </t>
    </r>
    <r>
      <rPr>
        <b val="true"/>
        <sz val="12"/>
        <color rgb="FF0066CC"/>
        <rFont val="Calibri"/>
        <family val="2"/>
      </rPr>
      <t xml:space="preserve">28 </t>
    </r>
    <r>
      <rPr>
        <b val="true"/>
        <sz val="12"/>
        <color rgb="FF0066CC"/>
        <rFont val="Noto Sans Devanagari"/>
        <family val="2"/>
      </rPr>
      <t xml:space="preserve">عمارة</t>
    </r>
  </si>
  <si>
    <t xml:space="preserve">جامعة البترول</t>
  </si>
  <si>
    <t xml:space="preserve">14/107</t>
  </si>
  <si>
    <r>
      <rPr>
        <b val="true"/>
        <sz val="11"/>
        <color rgb="FF000000"/>
        <rFont val="Noto Sans Devanagari"/>
        <family val="2"/>
      </rPr>
      <t xml:space="preserve"> مشروع ارامكو راس تنورة لم يتم اغلاقه  نظرا لوجود مبالغ لم تحول 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المبلغ المتبقي هو  </t>
    </r>
    <r>
      <rPr>
        <b val="true"/>
        <sz val="11"/>
        <color rgb="FF000000"/>
        <rFont val="Calibri"/>
        <family val="2"/>
      </rPr>
      <t xml:space="preserve">621781 </t>
    </r>
    <r>
      <rPr>
        <b val="true"/>
        <sz val="11"/>
        <color rgb="FF000000"/>
        <rFont val="Noto Sans Devanagari"/>
        <family val="2"/>
      </rPr>
      <t xml:space="preserve">ريال  وسوف يتم تصفية المبلغ لاحقا </t>
    </r>
  </si>
  <si>
    <t xml:space="preserve">الاجمالي </t>
  </si>
  <si>
    <t xml:space="preserve">المشاريع التي فتحت بواسطة طلال</t>
  </si>
  <si>
    <r>
      <rPr>
        <b val="true"/>
        <sz val="11"/>
        <color rgb="FFFF0000"/>
        <rFont val="Noto Sans Devanagari"/>
        <family val="2"/>
      </rPr>
      <t xml:space="preserve">عموله </t>
    </r>
    <r>
      <rPr>
        <b val="true"/>
        <sz val="11"/>
        <color rgb="FFFF0000"/>
        <rFont val="Calibri"/>
        <family val="2"/>
      </rPr>
      <t xml:space="preserve">50.%</t>
    </r>
  </si>
  <si>
    <t xml:space="preserve">المشاريع التي فتحت بواسطة ابراهام</t>
  </si>
  <si>
    <r>
      <rPr>
        <b val="true"/>
        <sz val="11"/>
        <color rgb="FFFF0000"/>
        <rFont val="Noto Sans Devanagari"/>
        <family val="2"/>
      </rPr>
      <t xml:space="preserve">عمولة </t>
    </r>
    <r>
      <rPr>
        <b val="true"/>
        <sz val="11"/>
        <color rgb="FFFF0000"/>
        <rFont val="Calibri"/>
        <family val="2"/>
      </rPr>
      <t xml:space="preserve">1% </t>
    </r>
  </si>
  <si>
    <r>
      <rPr>
        <b val="true"/>
        <sz val="18"/>
        <color rgb="FF000000"/>
        <rFont val="Noto Sans Devanagari"/>
        <family val="2"/>
      </rPr>
      <t xml:space="preserve">يحسب لصالح الموظف   </t>
    </r>
    <r>
      <rPr>
        <b val="true"/>
        <sz val="18"/>
        <color rgb="FF000000"/>
        <rFont val="Calibri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اجمالي العمولات </t>
    </r>
    <r>
      <rPr>
        <sz val="16"/>
        <color rgb="FF000000"/>
        <rFont val="Calibri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مستحقات الخدمة الى </t>
    </r>
    <r>
      <rPr>
        <sz val="15"/>
        <color rgb="FF000000"/>
        <rFont val="Calibri"/>
        <family val="2"/>
      </rPr>
      <t xml:space="preserve">31/12/2014 </t>
    </r>
  </si>
  <si>
    <r>
      <rPr>
        <b val="true"/>
        <sz val="16"/>
        <color rgb="FF000000"/>
        <rFont val="Noto Sans Devanagari"/>
        <family val="2"/>
      </rPr>
      <t xml:space="preserve">اجازاته  </t>
    </r>
    <r>
      <rPr>
        <b val="true"/>
        <sz val="16"/>
        <color rgb="FF000000"/>
        <rFont val="Calibri"/>
        <family val="2"/>
      </rPr>
      <t xml:space="preserve">:</t>
    </r>
  </si>
  <si>
    <r>
      <rPr>
        <b val="true"/>
        <sz val="9"/>
        <color rgb="FF000000"/>
        <rFont val="Noto Sans Devanagari"/>
        <family val="2"/>
      </rPr>
      <t xml:space="preserve">اخر اجازه </t>
    </r>
    <r>
      <rPr>
        <b val="true"/>
        <sz val="9"/>
        <color rgb="FF000000"/>
        <rFont val="Calibri"/>
        <family val="2"/>
      </rPr>
      <t xml:space="preserve">3/7/2013 </t>
    </r>
    <r>
      <rPr>
        <b val="true"/>
        <sz val="9"/>
        <color rgb="FF000000"/>
        <rFont val="Noto Sans Devanagari"/>
        <family val="2"/>
      </rPr>
      <t xml:space="preserve">استلمها نقدا ولم يسافر </t>
    </r>
  </si>
  <si>
    <r>
      <rPr>
        <b val="true"/>
        <sz val="16"/>
        <color rgb="FFFF0000"/>
        <rFont val="Noto Sans Devanagari"/>
        <family val="2"/>
      </rPr>
      <t xml:space="preserve">اجمالي المستحق له </t>
    </r>
    <r>
      <rPr>
        <b val="true"/>
        <sz val="16"/>
        <color rgb="FFFF0000"/>
        <rFont val="Calibri"/>
        <family val="2"/>
      </rPr>
      <t xml:space="preserve">:</t>
    </r>
  </si>
  <si>
    <r>
      <rPr>
        <b val="true"/>
        <sz val="18"/>
        <color rgb="FF000000"/>
        <rFont val="Noto Sans Devanagari"/>
        <family val="2"/>
      </rPr>
      <t xml:space="preserve">يخصم على الموظف  </t>
    </r>
    <r>
      <rPr>
        <b val="true"/>
        <sz val="18"/>
        <color rgb="FF000000"/>
        <rFont val="Calibri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اجمالي السلف التي عليه </t>
    </r>
    <r>
      <rPr>
        <sz val="16"/>
        <color rgb="FF000000"/>
        <rFont val="Calibri"/>
        <family val="2"/>
      </rPr>
      <t xml:space="preserve">:</t>
    </r>
  </si>
  <si>
    <t xml:space="preserve">مجموع الديون التي عليه</t>
  </si>
  <si>
    <t xml:space="preserve">اجمالي المستحق عليه</t>
  </si>
  <si>
    <t xml:space="preserve">الصافي</t>
  </si>
  <si>
    <t xml:space="preserve">N</t>
  </si>
  <si>
    <t xml:space="preserve">DATE</t>
  </si>
  <si>
    <t xml:space="preserve"> RECEIPT</t>
  </si>
  <si>
    <t xml:space="preserve">TOTAL</t>
  </si>
  <si>
    <t xml:space="preserve">NET</t>
  </si>
  <si>
    <t xml:space="preserve">12/4/1995 - 19/2/1995</t>
  </si>
  <si>
    <t xml:space="preserve">17800 - 17751</t>
  </si>
  <si>
    <t xml:space="preserve">26/4/1995 - 18/2/1995</t>
  </si>
  <si>
    <t xml:space="preserve">17850 - 17801 </t>
  </si>
  <si>
    <t xml:space="preserve">27/12/1995 - 29/7/1995</t>
  </si>
  <si>
    <t xml:space="preserve">18250 - 18201 </t>
  </si>
  <si>
    <t xml:space="preserve">14/3/1996  - 30/10/1995</t>
  </si>
  <si>
    <t xml:space="preserve">18450 -18401</t>
  </si>
  <si>
    <t xml:space="preserve">26/2/1996 - 20/12/1995</t>
  </si>
  <si>
    <t xml:space="preserve">19000 - 18951 </t>
  </si>
  <si>
    <t xml:space="preserve">13/6/1996 - 2/3/1996</t>
  </si>
  <si>
    <t xml:space="preserve">18700 - 18651</t>
  </si>
  <si>
    <t xml:space="preserve">9/6/1996 - 14/3/1996</t>
  </si>
  <si>
    <t xml:space="preserve">19150 - 19101</t>
  </si>
  <si>
    <t xml:space="preserve">21/9/1996 - 13/6/1996</t>
  </si>
  <si>
    <t xml:space="preserve">19300 - 19251</t>
  </si>
  <si>
    <t xml:space="preserve">19/11/1996 - 19/8/1996</t>
  </si>
  <si>
    <t xml:space="preserve">19600 - 19551</t>
  </si>
  <si>
    <t xml:space="preserve">1/8/1996 - 2/6/1996</t>
  </si>
  <si>
    <t xml:space="preserve">18950 - 18901</t>
  </si>
  <si>
    <t xml:space="preserve">2/9/1996 - 23/6/1996</t>
  </si>
  <si>
    <t xml:space="preserve">19450 - 19401</t>
  </si>
  <si>
    <t xml:space="preserve">16/10/1996 - 27/7/1996</t>
  </si>
  <si>
    <t xml:space="preserve">18850 - 18801</t>
  </si>
  <si>
    <t xml:space="preserve">30/12/1996 - 8/9/1996</t>
  </si>
  <si>
    <t xml:space="preserve">19750 - 19701</t>
  </si>
  <si>
    <t xml:space="preserve">5/12/1996 - 13/10/1996</t>
  </si>
  <si>
    <t xml:space="preserve">19200 - 19151</t>
  </si>
  <si>
    <t xml:space="preserve">4/1/1997 - 2/11/1996</t>
  </si>
  <si>
    <t xml:space="preserve">19250 - 19201</t>
  </si>
  <si>
    <t xml:space="preserve">24/2/1997 - 8/12/1996</t>
  </si>
  <si>
    <t xml:space="preserve">19800 - 19751</t>
  </si>
  <si>
    <t xml:space="preserve">20/3/1997 - 31/12/1996</t>
  </si>
  <si>
    <t xml:space="preserve">19400 - 19351</t>
  </si>
  <si>
    <t xml:space="preserve">5/5/1997 - 27/2/1997</t>
  </si>
  <si>
    <t xml:space="preserve">20050 - 20001</t>
  </si>
  <si>
    <t xml:space="preserve">6/11/1997 -21/4/1997 </t>
  </si>
  <si>
    <t xml:space="preserve">20350 - 20301</t>
  </si>
  <si>
    <t xml:space="preserve">24/8/1997 - 5/5/1996 </t>
  </si>
  <si>
    <t xml:space="preserve">20500 - 20451</t>
  </si>
  <si>
    <t xml:space="preserve">2/12/1997 - 24/8/1997</t>
  </si>
  <si>
    <t xml:space="preserve">20950 - 20901</t>
  </si>
  <si>
    <t xml:space="preserve">28/5/1998 - 21/5/1997</t>
  </si>
  <si>
    <t xml:space="preserve">20400-20351</t>
  </si>
  <si>
    <t xml:space="preserve">23/3/1998 - 5/11/1997</t>
  </si>
  <si>
    <t xml:space="preserve">21050 - 21001</t>
  </si>
  <si>
    <t xml:space="preserve">14/4/1998 - 16/12/1997</t>
  </si>
  <si>
    <t xml:space="preserve">21250 - 21201</t>
  </si>
  <si>
    <t xml:space="preserve">7/7/1998 - 29/3/1998</t>
  </si>
  <si>
    <t xml:space="preserve">21700 - 21651 </t>
  </si>
  <si>
    <t xml:space="preserve">14/7/1998 - 16/4/1998</t>
  </si>
  <si>
    <t xml:space="preserve">21850 - 21801</t>
  </si>
  <si>
    <t xml:space="preserve">27/10/1998 - 8/7/1998</t>
  </si>
  <si>
    <t xml:space="preserve">22500 - 22451</t>
  </si>
  <si>
    <t xml:space="preserve">26/11/1998 - 28/7/1998</t>
  </si>
  <si>
    <t xml:space="preserve">22600 - 22551</t>
  </si>
  <si>
    <t xml:space="preserve">10/2/1999 - 28/10/1998</t>
  </si>
  <si>
    <t xml:space="preserve">23000 - 22951</t>
  </si>
  <si>
    <t xml:space="preserve">23/2/1999 - 26/11/1998</t>
  </si>
  <si>
    <t xml:space="preserve">23200 - 23151</t>
  </si>
  <si>
    <t xml:space="preserve">2/11/1996 - 13/1/1996</t>
  </si>
  <si>
    <t xml:space="preserve">18900 - 18851</t>
  </si>
  <si>
    <t xml:space="preserve">22/5/1999 -13/1/1999</t>
  </si>
  <si>
    <t xml:space="preserve">23650 -23601</t>
  </si>
  <si>
    <t xml:space="preserve">6/5/1999 - 25/2/1999</t>
  </si>
  <si>
    <t xml:space="preserve">24550 - 24501</t>
  </si>
  <si>
    <t xml:space="preserve">15/8/1999 -15/6/1999</t>
  </si>
  <si>
    <t xml:space="preserve">25150 -25101</t>
  </si>
  <si>
    <t xml:space="preserve">26/8/1999 - 26/5/1999</t>
  </si>
  <si>
    <t xml:space="preserve">24850 -24801</t>
  </si>
  <si>
    <t xml:space="preserve">2/1/2000 - 15/11/1999</t>
  </si>
  <si>
    <t xml:space="preserve">26550 - 26501</t>
  </si>
  <si>
    <t xml:space="preserve">14/11/1999 - 15/8/1999</t>
  </si>
  <si>
    <t xml:space="preserve">26050 - 26001</t>
  </si>
  <si>
    <t xml:space="preserve">15/12/1999 - 5/9/1999</t>
  </si>
  <si>
    <t xml:space="preserve">26100 -26051</t>
  </si>
  <si>
    <t xml:space="preserve">12/3/2000 - 29/12/1999</t>
  </si>
  <si>
    <t xml:space="preserve">27050 - 27001</t>
  </si>
  <si>
    <t xml:space="preserve">25/3/2000 - 15/1/2000</t>
  </si>
  <si>
    <t xml:space="preserve">27250 - 27201</t>
  </si>
  <si>
    <t xml:space="preserve">21/6/2000 - 25/3/2000</t>
  </si>
  <si>
    <t xml:space="preserve">28450 - 28401</t>
  </si>
  <si>
    <t xml:space="preserve">11/6/2000 - 29/3/2000</t>
  </si>
  <si>
    <t xml:space="preserve">28150 - 28101</t>
  </si>
  <si>
    <t xml:space="preserve">19/8/2000 - 12/6/2000</t>
  </si>
  <si>
    <t xml:space="preserve">29050 - 29001</t>
  </si>
  <si>
    <t xml:space="preserve">26/2/2000 - 25/6/2000</t>
  </si>
  <si>
    <t xml:space="preserve">29200 - 29151</t>
  </si>
  <si>
    <t xml:space="preserve">23/10/2000 - 16/8/2000</t>
  </si>
  <si>
    <t xml:space="preserve">30100 - 30051</t>
  </si>
  <si>
    <t xml:space="preserve">15/1/2001 - 24/10/2000</t>
  </si>
  <si>
    <t xml:space="preserve">1050 - 1001</t>
  </si>
  <si>
    <t xml:space="preserve">31/5/2001 - 11/9/2000</t>
  </si>
  <si>
    <t xml:space="preserve">26860 - 26851</t>
  </si>
  <si>
    <t xml:space="preserve">30/4/2001 - 20/1/2001</t>
  </si>
  <si>
    <t xml:space="preserve">1550 - 1501</t>
  </si>
  <si>
    <t xml:space="preserve">6/10/2001 - 15/5/2001</t>
  </si>
  <si>
    <t xml:space="preserve">3100 - 3051</t>
  </si>
  <si>
    <t xml:space="preserve">10/5/2001 - 1/3/2001</t>
  </si>
  <si>
    <t xml:space="preserve">1750 - 1701</t>
  </si>
  <si>
    <t xml:space="preserve">4/11/2001 - 12/5/2001</t>
  </si>
  <si>
    <t xml:space="preserve">2500 - 2451</t>
  </si>
  <si>
    <t xml:space="preserve">24/3/2002 - 20/11/2001</t>
  </si>
  <si>
    <t xml:space="preserve">1750 -1701</t>
  </si>
  <si>
    <t xml:space="preserve">31/3/2002 - 1/10/2001</t>
  </si>
  <si>
    <t xml:space="preserve">450 - 401</t>
  </si>
  <si>
    <t xml:space="preserve">24/11/2002 - 8/4/2002</t>
  </si>
  <si>
    <t xml:space="preserve">300 - 251</t>
  </si>
  <si>
    <t xml:space="preserve">8/7/2002 - 1/4/2002</t>
  </si>
  <si>
    <t xml:space="preserve">50  -  1</t>
  </si>
  <si>
    <t xml:space="preserve">11/9/2002 - 9/7/2002</t>
  </si>
  <si>
    <t xml:space="preserve">100 - 51</t>
  </si>
  <si>
    <t xml:space="preserve">3/12/2002 - 14/9/2002</t>
  </si>
  <si>
    <t xml:space="preserve">150 - 101</t>
  </si>
  <si>
    <t xml:space="preserve">26/1/2003  -  8/12/2002</t>
  </si>
  <si>
    <t xml:space="preserve">350 -301</t>
  </si>
  <si>
    <t xml:space="preserve">12/4/2003 - 26/1/2003</t>
  </si>
  <si>
    <t xml:space="preserve">400  -  351</t>
  </si>
  <si>
    <t xml:space="preserve">1/8/2003 -  2/6/2003</t>
  </si>
  <si>
    <t xml:space="preserve">500  -  451</t>
  </si>
  <si>
    <t xml:space="preserve">27/5/2003  -  12/4/2003</t>
  </si>
  <si>
    <t xml:space="preserve">450  -  401</t>
  </si>
  <si>
    <t xml:space="preserve">1/11/2003 - 30/7/2003</t>
  </si>
  <si>
    <t xml:space="preserve">550 -501</t>
  </si>
  <si>
    <t xml:space="preserve">31/3/2004 - 1/11/2003</t>
  </si>
  <si>
    <t xml:space="preserve">600 - 551</t>
  </si>
  <si>
    <t xml:space="preserve">5/1/2005  -  12/9/2004</t>
  </si>
  <si>
    <t xml:space="preserve">700  -  651</t>
  </si>
  <si>
    <t xml:space="preserve">11/9/2004  -  5/4/2004</t>
  </si>
  <si>
    <t xml:space="preserve">650  -  601</t>
  </si>
  <si>
    <t xml:space="preserve">1/5/2004  -  29/10/2003</t>
  </si>
  <si>
    <t xml:space="preserve">100  -  51</t>
  </si>
  <si>
    <t xml:space="preserve">متخصصة </t>
  </si>
  <si>
    <t xml:space="preserve">14/12/2004  -  1/5/2004</t>
  </si>
  <si>
    <t xml:space="preserve">150  -  101</t>
  </si>
  <si>
    <t xml:space="preserve">28/9/2005  -  29/12/2004</t>
  </si>
  <si>
    <t xml:space="preserve">250  -  201</t>
  </si>
  <si>
    <t xml:space="preserve">5/6/2006  -  9/10/2005</t>
  </si>
  <si>
    <t xml:space="preserve">300  -  251</t>
  </si>
  <si>
    <t xml:space="preserve">20/1/2007  -  18/6/2006</t>
  </si>
  <si>
    <t xml:space="preserve">313  -  301</t>
  </si>
  <si>
    <t xml:space="preserve">19/3/2005  -  9/1/2005</t>
  </si>
  <si>
    <t xml:space="preserve">750  -  701</t>
  </si>
  <si>
    <t xml:space="preserve">18/6/2005  -  21/3/2005</t>
  </si>
  <si>
    <t xml:space="preserve">800  -  751</t>
  </si>
  <si>
    <t xml:space="preserve">26/9/2005  -  20/6/2005</t>
  </si>
  <si>
    <t xml:space="preserve">850  -  801</t>
  </si>
  <si>
    <t xml:space="preserve">29/12/2005  -  27/9/2005</t>
  </si>
  <si>
    <t xml:space="preserve">900  -851</t>
  </si>
  <si>
    <t xml:space="preserve">27/3/2006  -  29/12/2005</t>
  </si>
  <si>
    <t xml:space="preserve">950  -  901</t>
  </si>
  <si>
    <t xml:space="preserve">20/6/2006  -  28/3/2006</t>
  </si>
  <si>
    <t xml:space="preserve">1000  -  951</t>
  </si>
  <si>
    <t xml:space="preserve">4/9/2006  -  20/6/2006 </t>
  </si>
  <si>
    <t xml:space="preserve">12/12/2006  -  5/9/2006</t>
  </si>
  <si>
    <t xml:space="preserve">20/2/2007  -  14/12/2006</t>
  </si>
  <si>
    <t xml:space="preserve">8/5/2007  -  21/2/2007 </t>
  </si>
  <si>
    <t xml:space="preserve">200  -  151</t>
  </si>
  <si>
    <t xml:space="preserve">4/8/2007  -  9/5/2007</t>
  </si>
  <si>
    <t xml:space="preserve">5/11/2007  -  5/8/2007</t>
  </si>
  <si>
    <t xml:space="preserve">5/2/2008  -  6/11/2007</t>
  </si>
  <si>
    <t xml:space="preserve">350  -  301</t>
  </si>
  <si>
    <t xml:space="preserve">24/6/2008  -  31/3/2008</t>
  </si>
  <si>
    <t xml:space="preserve">29/3/2008  -  5/2/2008</t>
  </si>
  <si>
    <t xml:space="preserve">8/9/2008  -  24/6/2008</t>
  </si>
  <si>
    <t xml:space="preserve">16/12/2008  -  14/9/2008</t>
  </si>
  <si>
    <t xml:space="preserve">9550  -  9501</t>
  </si>
  <si>
    <t xml:space="preserve">23/2/2009  -  17/12/2008</t>
  </si>
  <si>
    <t xml:space="preserve">9551  -  9600</t>
  </si>
  <si>
    <t xml:space="preserve"> 8/6/2009  -  1/3/2009</t>
  </si>
  <si>
    <t xml:space="preserve">9650  -  9601</t>
  </si>
  <si>
    <t xml:space="preserve"> 9/9/2009  -  10/6/2009</t>
  </si>
  <si>
    <t xml:space="preserve">9700  -  9652</t>
  </si>
  <si>
    <t xml:space="preserve">22/12/2009  -  10/9/2009</t>
  </si>
  <si>
    <t xml:space="preserve">9750  -  9701</t>
  </si>
  <si>
    <t xml:space="preserve">17/4/2010  -  23/9/2009</t>
  </si>
  <si>
    <t xml:space="preserve">9800  -  9751</t>
  </si>
  <si>
    <t xml:space="preserve">23/7/10  -  21/4/2010</t>
  </si>
  <si>
    <t xml:space="preserve">9850  -  9801</t>
  </si>
  <si>
    <t xml:space="preserve">15/11/10  -  24/7/2010</t>
  </si>
  <si>
    <t xml:space="preserve">9900  -  9851</t>
  </si>
  <si>
    <t xml:space="preserve"> 16/3/2011  -  14/11/2010</t>
  </si>
  <si>
    <t xml:space="preserve">9950  -  9901</t>
  </si>
  <si>
    <t xml:space="preserve">30/6/2011  -  16/3/2011</t>
  </si>
  <si>
    <t xml:space="preserve">10000  -  9951</t>
  </si>
  <si>
    <t xml:space="preserve">17/11/2011  -  5/7/2011</t>
  </si>
  <si>
    <t xml:space="preserve">103500  -  103451</t>
  </si>
  <si>
    <t xml:space="preserve">17/4/2012  -  23/11/2011</t>
  </si>
  <si>
    <t xml:space="preserve">103550  -  103501</t>
  </si>
  <si>
    <t xml:space="preserve">2/9/2012  -  5/5/2012 </t>
  </si>
  <si>
    <t xml:space="preserve">103600  -  103551</t>
  </si>
  <si>
    <t xml:space="preserve">29/1/2013  -  8/9/2012</t>
  </si>
  <si>
    <t xml:space="preserve">103650  -  103601</t>
  </si>
  <si>
    <t xml:space="preserve">18/7/2013  -  30/1/2013</t>
  </si>
  <si>
    <t xml:space="preserve">103700  -  103651</t>
  </si>
  <si>
    <t xml:space="preserve">27/2/2014  -  20/7/2013</t>
  </si>
  <si>
    <t xml:space="preserve">6500  -  6451</t>
  </si>
  <si>
    <t xml:space="preserve">11/3/1990 - 19/9/1989</t>
  </si>
  <si>
    <t xml:space="preserve">9600  -  9551</t>
  </si>
  <si>
    <t xml:space="preserve">25/6/1990  -  23/12/1989</t>
  </si>
  <si>
    <t xml:space="preserve">18/9/1990  -  15/3/1990</t>
  </si>
  <si>
    <t xml:space="preserve">9950  -9901</t>
  </si>
  <si>
    <t xml:space="preserve">12/3/1990  -  9/7/1990</t>
  </si>
  <si>
    <t xml:space="preserve">10750  -  10701</t>
  </si>
  <si>
    <t xml:space="preserve">4/5/1991  -  20/9/1990</t>
  </si>
  <si>
    <t xml:space="preserve">11000  -  10951</t>
  </si>
  <si>
    <t xml:space="preserve">7/5/1991  -  18/11/1990</t>
  </si>
  <si>
    <t xml:space="preserve">11400  -  11351</t>
  </si>
  <si>
    <t xml:space="preserve">8/8/1991  -  8/5/1991</t>
  </si>
  <si>
    <t xml:space="preserve">12300  -  12251</t>
  </si>
  <si>
    <t xml:space="preserve">3/11/1991  -  27/5/1991</t>
  </si>
  <si>
    <t xml:space="preserve">12250  -  12201</t>
  </si>
  <si>
    <t xml:space="preserve">m</t>
  </si>
  <si>
    <t xml:space="preserve">7/9/1991  -  6/5/1991</t>
  </si>
  <si>
    <t xml:space="preserve">12000  -  11951</t>
  </si>
  <si>
    <t xml:space="preserve">1/3/1992  -  3/8/1991</t>
  </si>
  <si>
    <t xml:space="preserve">12750  -  12701</t>
  </si>
  <si>
    <t xml:space="preserve">3/5/1992  -  10/9/1991</t>
  </si>
  <si>
    <t xml:space="preserve">13000  -  12951</t>
  </si>
  <si>
    <t xml:space="preserve">15/7/1992  -  18/12/1991</t>
  </si>
  <si>
    <t xml:space="preserve">13350  -  13301</t>
  </si>
  <si>
    <t xml:space="preserve"> 3/8/1992  -  2/3/1992</t>
  </si>
  <si>
    <t xml:space="preserve">13450  -  13401</t>
  </si>
  <si>
    <t xml:space="preserve">3/8/1993  -  30/5/1991</t>
  </si>
  <si>
    <t xml:space="preserve">11800  -  11751</t>
  </si>
  <si>
    <t xml:space="preserve">23/12/1992  -  18/7/1992</t>
  </si>
  <si>
    <t xml:space="preserve">14550  -  14501</t>
  </si>
  <si>
    <t xml:space="preserve">12/12/1992  -  3/7/1992</t>
  </si>
  <si>
    <t xml:space="preserve">14600  -  14551</t>
  </si>
  <si>
    <t xml:space="preserve">21/2/1993  -  22/9/1992</t>
  </si>
  <si>
    <t xml:space="preserve">14800  -  14751</t>
  </si>
  <si>
    <t xml:space="preserve">1/5/1993  -  28/12/1992</t>
  </si>
  <si>
    <t xml:space="preserve">15050  -  15001</t>
  </si>
  <si>
    <t xml:space="preserve">12/5/1993  -  27/10/1992</t>
  </si>
  <si>
    <t xml:space="preserve">13950  -  13901</t>
  </si>
  <si>
    <t xml:space="preserve">14/10/1993  -  27/4/1993</t>
  </si>
  <si>
    <t xml:space="preserve">15550  -  15501</t>
  </si>
  <si>
    <t xml:space="preserve">23/10/1993  -  12/5/1993</t>
  </si>
  <si>
    <t xml:space="preserve">16000 - 15951</t>
  </si>
  <si>
    <t xml:space="preserve">4/8/1993  -  9/5/1993</t>
  </si>
  <si>
    <t xml:space="preserve">15600  -  15551</t>
  </si>
  <si>
    <t xml:space="preserve">22/12/1993  -  19/9/1993</t>
  </si>
  <si>
    <t xml:space="preserve">16550  -  16501</t>
  </si>
  <si>
    <t xml:space="preserve">31/5/1994  -  16/3/1994</t>
  </si>
  <si>
    <t xml:space="preserve">17350  -  17301</t>
  </si>
  <si>
    <t xml:space="preserve">20/12/1994  -  5/11/1994</t>
  </si>
  <si>
    <t xml:space="preserve">16650  -  16601</t>
  </si>
  <si>
    <t xml:space="preserve">22/9/1994  -  5/6/1994</t>
  </si>
  <si>
    <t xml:space="preserve">17300  -  17251</t>
  </si>
  <si>
    <t xml:space="preserve">26/1/1995  -  9/10/1994</t>
  </si>
  <si>
    <t xml:space="preserve">16900  -  16851</t>
  </si>
  <si>
    <t xml:space="preserve">30/6/1994  -  2/5/1994</t>
  </si>
  <si>
    <t xml:space="preserve">17250  -  17201</t>
  </si>
  <si>
    <t xml:space="preserve"> 24/10/1994  -  2/7/1994</t>
  </si>
  <si>
    <t xml:space="preserve">17100 - 17051</t>
  </si>
  <si>
    <t xml:space="preserve">5/11/1994  -  7/9/1994</t>
  </si>
  <si>
    <t xml:space="preserve">17000  -  16951</t>
  </si>
  <si>
    <t xml:space="preserve">1/2/1994  -  24/10/1993</t>
  </si>
  <si>
    <t xml:space="preserve">17050  -  17001</t>
  </si>
  <si>
    <t xml:space="preserve">26/4/1994  -  1/2/1994</t>
  </si>
  <si>
    <t xml:space="preserve">17200  -  17151</t>
  </si>
  <si>
    <t xml:space="preserve">8/3/1994  -   23/12/1993</t>
  </si>
  <si>
    <t xml:space="preserve">17150  -  17101</t>
  </si>
  <si>
    <t xml:space="preserve">16/2/1995  -  10/1/1995</t>
  </si>
  <si>
    <t xml:space="preserve">16800  -  16751</t>
  </si>
  <si>
    <t xml:space="preserve">13/2/1995  -  26/10/1994</t>
  </si>
  <si>
    <t xml:space="preserve">16850  -  16801</t>
  </si>
  <si>
    <t xml:space="preserve">17/5/1995  -  30/1/1995</t>
  </si>
  <si>
    <t xml:space="preserve">17700  -  17651</t>
  </si>
  <si>
    <t xml:space="preserve">17/7/1995  -  12/4/1995</t>
  </si>
  <si>
    <t xml:space="preserve">17950  -  17901</t>
  </si>
  <si>
    <t xml:space="preserve">16/12/1995  -  9/5/1995</t>
  </si>
  <si>
    <t xml:space="preserve">18050  -  18001</t>
  </si>
  <si>
    <t xml:space="preserve">30/7/1995  -  22/5/1995</t>
  </si>
  <si>
    <t xml:space="preserve">18100   -  18501</t>
  </si>
  <si>
    <t xml:space="preserve">29/10/1995  -  5/8/1995</t>
  </si>
  <si>
    <t xml:space="preserve">18300  -  18251</t>
  </si>
  <si>
    <t xml:space="preserve">اجمالي السندات</t>
  </si>
  <si>
    <t xml:space="preserve">مجموع السندات </t>
  </si>
  <si>
    <t xml:space="preserve">الصافي من عمولاته</t>
  </si>
  <si>
    <t xml:space="preserve">اجمالي عمولاته باستثناء السندات المشكوك فيها</t>
  </si>
  <si>
    <t xml:space="preserve">اجمالي السندات المشكوك في تحصيلها</t>
  </si>
  <si>
    <t xml:space="preserve">بيان السلف</t>
  </si>
  <si>
    <t xml:space="preserve">رقم المستند</t>
  </si>
  <si>
    <t xml:space="preserve">نوع المستند</t>
  </si>
  <si>
    <t xml:space="preserve">التاريخ</t>
  </si>
  <si>
    <r>
      <rPr>
        <b val="true"/>
        <sz val="11"/>
        <color rgb="FF000000"/>
        <rFont val="Noto Sans Devanagari"/>
        <family val="2"/>
      </rPr>
      <t xml:space="preserve">شيك 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الفرنسي </t>
    </r>
  </si>
  <si>
    <t xml:space="preserve">موجود</t>
  </si>
  <si>
    <r>
      <rPr>
        <b val="true"/>
        <sz val="11"/>
        <color rgb="FF000000"/>
        <rFont val="Noto Sans Devanagari"/>
        <family val="2"/>
      </rPr>
      <t xml:space="preserve">شيك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متحد</t>
    </r>
  </si>
  <si>
    <r>
      <rPr>
        <b val="true"/>
        <sz val="11"/>
        <color rgb="FFFF0000"/>
        <rFont val="Noto Sans Devanagari"/>
        <family val="2"/>
      </rPr>
      <t xml:space="preserve">شيك </t>
    </r>
    <r>
      <rPr>
        <b val="true"/>
        <sz val="11"/>
        <color rgb="FFFF0000"/>
        <rFont val="Calibri"/>
        <family val="2"/>
      </rPr>
      <t xml:space="preserve">/ </t>
    </r>
    <r>
      <rPr>
        <b val="true"/>
        <sz val="11"/>
        <color rgb="FFFF0000"/>
        <rFont val="Noto Sans Devanagari"/>
        <family val="2"/>
      </rPr>
      <t xml:space="preserve">المتحد</t>
    </r>
  </si>
  <si>
    <r>
      <rPr>
        <b val="true"/>
        <sz val="11"/>
        <color rgb="FF000000"/>
        <rFont val="Noto Sans Devanagari"/>
        <family val="2"/>
      </rPr>
      <t xml:space="preserve">شيك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متحد</t>
    </r>
  </si>
  <si>
    <r>
      <rPr>
        <b val="true"/>
        <sz val="11"/>
        <color rgb="FF000000"/>
        <rFont val="Noto Sans Devanagari"/>
        <family val="2"/>
      </rPr>
      <t xml:space="preserve">سند 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صرف</t>
    </r>
  </si>
  <si>
    <r>
      <rPr>
        <b val="true"/>
        <sz val="11"/>
        <color rgb="FF000000"/>
        <rFont val="Noto Sans Devanagari"/>
        <family val="2"/>
      </rPr>
      <t xml:space="preserve">شيك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فرنسي</t>
    </r>
  </si>
  <si>
    <r>
      <rPr>
        <b val="true"/>
        <sz val="11"/>
        <color rgb="FF000000"/>
        <rFont val="Noto Sans Devanagari"/>
        <family val="2"/>
      </rPr>
      <t xml:space="preserve">سند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صرف</t>
    </r>
  </si>
  <si>
    <r>
      <rPr>
        <b val="true"/>
        <sz val="11"/>
        <color rgb="FF000000"/>
        <rFont val="Noto Sans Devanagari"/>
        <family val="2"/>
      </rPr>
      <t xml:space="preserve">شيك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فرنسي</t>
    </r>
  </si>
  <si>
    <r>
      <rPr>
        <b val="true"/>
        <sz val="11"/>
        <color rgb="FF000000"/>
        <rFont val="Noto Sans Devanagari"/>
        <family val="2"/>
      </rPr>
      <t xml:space="preserve">شيك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امريكي</t>
    </r>
  </si>
  <si>
    <r>
      <rPr>
        <b val="true"/>
        <sz val="11"/>
        <color rgb="FF000000"/>
        <rFont val="Noto Sans Devanagari"/>
        <family val="2"/>
      </rPr>
      <t xml:space="preserve">شيك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هولندي </t>
    </r>
  </si>
  <si>
    <r>
      <rPr>
        <b val="true"/>
        <sz val="11"/>
        <color rgb="FF000000"/>
        <rFont val="Noto Sans Devanagari"/>
        <family val="2"/>
      </rPr>
      <t xml:space="preserve">شيك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فرنسي </t>
    </r>
  </si>
  <si>
    <r>
      <rPr>
        <b val="true"/>
        <sz val="11"/>
        <color rgb="FF000000"/>
        <rFont val="Noto Sans Devanagari"/>
        <family val="2"/>
      </rPr>
      <t xml:space="preserve">بنك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رياض</t>
    </r>
  </si>
  <si>
    <t xml:space="preserve">مبالغ صغيرة من دفتر الحسابات </t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Calibri"/>
        <family val="2"/>
      </rPr>
      <t xml:space="preserve">26/5/1982 </t>
    </r>
    <r>
      <rPr>
        <b val="true"/>
        <sz val="11"/>
        <color rgb="FF000000"/>
        <rFont val="Noto Sans Devanagari"/>
        <family val="2"/>
      </rPr>
      <t xml:space="preserve">الى </t>
    </r>
    <r>
      <rPr>
        <b val="true"/>
        <sz val="11"/>
        <color rgb="FF000000"/>
        <rFont val="Calibri"/>
        <family val="2"/>
      </rPr>
      <t xml:space="preserve">31/12/1995 </t>
    </r>
  </si>
  <si>
    <r>
      <rPr>
        <b val="true"/>
        <sz val="11"/>
        <color rgb="FF000000"/>
        <rFont val="Noto Sans Devanagari"/>
        <family val="2"/>
      </rPr>
      <t xml:space="preserve">شيك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الرياض</t>
    </r>
  </si>
  <si>
    <t xml:space="preserve">14/305</t>
  </si>
  <si>
    <r>
      <rPr>
        <b val="true"/>
        <sz val="11"/>
        <color rgb="FF000000"/>
        <rFont val="Noto Sans Devanagari"/>
        <family val="2"/>
      </rPr>
      <t xml:space="preserve">سند قيد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حوالة </t>
    </r>
  </si>
  <si>
    <t xml:space="preserve">اجمالي السل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66CC"/>
      <name val="Noto Sans Devanagari"/>
      <family val="2"/>
    </font>
    <font>
      <b val="true"/>
      <sz val="12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5"/>
      <color rgb="FF000000"/>
      <name val="Noto Sans Devanagari"/>
      <family val="2"/>
    </font>
    <font>
      <sz val="15"/>
      <color rgb="FF00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alibri"/>
      <family val="2"/>
    </font>
    <font>
      <b val="true"/>
      <sz val="18"/>
      <color rgb="FFFF0000"/>
      <name val="Noto Sans Devanagari"/>
      <family val="2"/>
    </font>
    <font>
      <b val="true"/>
      <sz val="18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9.7"/>
    <col collapsed="false" customWidth="true" hidden="false" outlineLevel="0" max="4" min="4" style="0" width="17.14"/>
    <col collapsed="false" customWidth="true" hidden="false" outlineLevel="0" max="6" min="5" style="0" width="16.28"/>
    <col collapsed="false" customWidth="true" hidden="false" outlineLevel="0" max="7" min="7" style="0" width="9.14"/>
    <col collapsed="false" customWidth="true" hidden="false" outlineLevel="0" max="9" min="9" style="0" width="16.42"/>
  </cols>
  <sheetData>
    <row r="2" customFormat="false" ht="24.75" hidden="false" customHeight="true" outlineLevel="0" collapsed="false">
      <c r="A2" s="1" t="s">
        <v>0</v>
      </c>
    </row>
    <row r="3" customFormat="false" ht="23.25" hidden="false" customHeight="true" outlineLevel="0" collapsed="false">
      <c r="A3" s="2" t="s">
        <v>1</v>
      </c>
      <c r="B3" s="3" t="n">
        <v>30133</v>
      </c>
    </row>
    <row r="4" customFormat="false" ht="26.25" hidden="false" customHeight="true" outlineLevel="0" collapsed="false">
      <c r="A4" s="2" t="s">
        <v>2</v>
      </c>
      <c r="B4" s="2" t="n">
        <v>2034986477</v>
      </c>
    </row>
    <row r="5" customFormat="false" ht="21.75" hidden="false" customHeight="true" outlineLevel="0" collapsed="false"/>
    <row r="6" customFormat="false" ht="21.7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</row>
    <row r="7" customFormat="false" ht="22.5" hidden="false" customHeight="true" outlineLevel="0" collapsed="false">
      <c r="A7" s="4" t="s">
        <v>7</v>
      </c>
      <c r="B7" s="6" t="n">
        <v>32770</v>
      </c>
      <c r="C7" s="7" t="s">
        <v>8</v>
      </c>
      <c r="D7" s="8" t="n">
        <v>67471964</v>
      </c>
    </row>
    <row r="8" customFormat="false" ht="22.5" hidden="false" customHeight="true" outlineLevel="0" collapsed="false">
      <c r="A8" s="4" t="s">
        <v>9</v>
      </c>
      <c r="B8" s="9" t="s">
        <v>10</v>
      </c>
      <c r="C8" s="9"/>
      <c r="D8" s="8" t="n">
        <v>4807599</v>
      </c>
      <c r="E8" s="10" t="s">
        <v>11</v>
      </c>
    </row>
    <row r="9" customFormat="false" ht="22.5" hidden="false" customHeight="true" outlineLevel="0" collapsed="false">
      <c r="A9" s="4" t="s">
        <v>12</v>
      </c>
      <c r="B9" s="4"/>
      <c r="C9" s="4"/>
      <c r="D9" s="8" t="s">
        <v>13</v>
      </c>
    </row>
    <row r="10" customFormat="false" ht="44.2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</row>
    <row r="11" customFormat="false" ht="22.5" hidden="false" customHeight="true" outlineLevel="0" collapsed="false">
      <c r="A11" s="12" t="s">
        <v>15</v>
      </c>
      <c r="B11" s="13" t="s">
        <v>16</v>
      </c>
      <c r="C11" s="12" t="s">
        <v>17</v>
      </c>
      <c r="D11" s="12" t="s">
        <v>18</v>
      </c>
      <c r="E11" s="14" t="s">
        <v>19</v>
      </c>
      <c r="F11" s="14" t="s">
        <v>20</v>
      </c>
      <c r="G11" s="15" t="s">
        <v>21</v>
      </c>
      <c r="H11" s="15"/>
      <c r="I11" s="16" t="s">
        <v>22</v>
      </c>
    </row>
    <row r="12" customFormat="false" ht="17.1" hidden="false" customHeight="true" outlineLevel="0" collapsed="false">
      <c r="A12" s="17" t="n">
        <v>95</v>
      </c>
      <c r="B12" s="18" t="n">
        <v>40518</v>
      </c>
      <c r="C12" s="19" t="n">
        <v>9913</v>
      </c>
      <c r="D12" s="19" t="n">
        <v>55350</v>
      </c>
      <c r="E12" s="20"/>
      <c r="F12" s="20"/>
      <c r="G12" s="21" t="s">
        <v>23</v>
      </c>
      <c r="H12" s="21"/>
      <c r="I12" s="22" t="n">
        <v>6510430364</v>
      </c>
    </row>
    <row r="13" customFormat="false" ht="17.1" hidden="false" customHeight="true" outlineLevel="0" collapsed="false">
      <c r="A13" s="17" t="n">
        <v>95</v>
      </c>
      <c r="B13" s="18" t="n">
        <v>40618</v>
      </c>
      <c r="C13" s="19" t="n">
        <v>9950</v>
      </c>
      <c r="D13" s="19" t="n">
        <v>44000</v>
      </c>
      <c r="E13" s="20"/>
      <c r="F13" s="20"/>
      <c r="G13" s="21" t="s">
        <v>23</v>
      </c>
      <c r="H13" s="21"/>
      <c r="I13" s="22"/>
    </row>
    <row r="14" customFormat="false" ht="17.1" hidden="false" customHeight="true" outlineLevel="0" collapsed="false">
      <c r="A14" s="23" t="n">
        <v>95</v>
      </c>
      <c r="B14" s="24" t="n">
        <v>40505</v>
      </c>
      <c r="C14" s="25" t="n">
        <v>9902</v>
      </c>
      <c r="D14" s="25" t="n">
        <v>55350</v>
      </c>
      <c r="E14" s="26"/>
      <c r="F14" s="27"/>
      <c r="G14" s="21" t="s">
        <v>23</v>
      </c>
      <c r="H14" s="21"/>
      <c r="I14" s="22"/>
    </row>
    <row r="15" customFormat="false" ht="17.1" hidden="false" customHeight="true" outlineLevel="0" collapsed="false">
      <c r="A15" s="23" t="n">
        <v>95</v>
      </c>
      <c r="B15" s="24" t="n">
        <v>40567</v>
      </c>
      <c r="C15" s="25" t="n">
        <v>9930</v>
      </c>
      <c r="D15" s="25" t="n">
        <v>110700</v>
      </c>
      <c r="E15" s="26"/>
      <c r="F15" s="27"/>
      <c r="G15" s="21" t="s">
        <v>23</v>
      </c>
      <c r="H15" s="21"/>
      <c r="I15" s="22"/>
    </row>
    <row r="16" customFormat="false" ht="17.1" hidden="false" customHeight="true" outlineLevel="0" collapsed="false">
      <c r="A16" s="28" t="n">
        <v>96</v>
      </c>
      <c r="B16" s="29" t="n">
        <v>40622</v>
      </c>
      <c r="C16" s="30" t="n">
        <v>9955</v>
      </c>
      <c r="D16" s="30" t="n">
        <v>24600</v>
      </c>
      <c r="E16" s="31" t="n">
        <f aca="false">SUM(D12:D16)</f>
        <v>290000</v>
      </c>
      <c r="F16" s="32"/>
      <c r="G16" s="33" t="s">
        <v>23</v>
      </c>
      <c r="H16" s="33"/>
      <c r="I16" s="22"/>
    </row>
    <row r="17" customFormat="false" ht="17.1" hidden="false" customHeight="true" outlineLevel="0" collapsed="false">
      <c r="A17" s="34" t="n">
        <v>96</v>
      </c>
      <c r="B17" s="35" t="n">
        <v>40686</v>
      </c>
      <c r="C17" s="34" t="n">
        <v>9985</v>
      </c>
      <c r="D17" s="34" t="n">
        <v>712010</v>
      </c>
      <c r="E17" s="34" t="n">
        <f aca="false">712010</f>
        <v>712010</v>
      </c>
      <c r="F17" s="34"/>
      <c r="G17" s="36" t="s">
        <v>24</v>
      </c>
      <c r="H17" s="37"/>
      <c r="I17" s="38"/>
    </row>
    <row r="18" customFormat="false" ht="17.1" hidden="false" customHeight="true" outlineLevel="0" collapsed="false">
      <c r="A18" s="39" t="n">
        <v>98</v>
      </c>
      <c r="B18" s="40" t="n">
        <v>40905</v>
      </c>
      <c r="C18" s="39" t="n">
        <v>103512</v>
      </c>
      <c r="D18" s="39" t="n">
        <v>761721.48</v>
      </c>
      <c r="E18" s="39"/>
      <c r="F18" s="39"/>
      <c r="G18" s="41" t="s">
        <v>25</v>
      </c>
      <c r="H18" s="41"/>
      <c r="I18" s="38"/>
    </row>
    <row r="19" customFormat="false" ht="17.1" hidden="false" customHeight="true" outlineLevel="0" collapsed="false">
      <c r="A19" s="42" t="n">
        <v>100</v>
      </c>
      <c r="B19" s="43" t="n">
        <v>41190</v>
      </c>
      <c r="C19" s="42" t="n">
        <v>103615</v>
      </c>
      <c r="D19" s="42" t="n">
        <v>27000</v>
      </c>
      <c r="E19" s="42" t="s">
        <v>13</v>
      </c>
      <c r="F19" s="42"/>
      <c r="G19" s="44" t="s">
        <v>25</v>
      </c>
      <c r="H19" s="44"/>
      <c r="I19" s="38"/>
    </row>
    <row r="20" customFormat="false" ht="17.1" hidden="false" customHeight="true" outlineLevel="0" collapsed="false">
      <c r="A20" s="42" t="n">
        <v>100</v>
      </c>
      <c r="B20" s="43" t="n">
        <v>41240</v>
      </c>
      <c r="C20" s="42" t="n">
        <v>103631</v>
      </c>
      <c r="D20" s="42" t="n">
        <v>167310</v>
      </c>
      <c r="E20" s="42"/>
      <c r="F20" s="42"/>
      <c r="G20" s="44" t="s">
        <v>25</v>
      </c>
      <c r="H20" s="44"/>
      <c r="I20" s="38"/>
    </row>
    <row r="21" customFormat="false" ht="17.1" hidden="false" customHeight="true" outlineLevel="0" collapsed="false">
      <c r="A21" s="45" t="n">
        <v>101</v>
      </c>
      <c r="B21" s="46" t="n">
        <v>41415</v>
      </c>
      <c r="C21" s="45" t="n">
        <v>103685</v>
      </c>
      <c r="D21" s="45" t="n">
        <v>23322</v>
      </c>
      <c r="E21" s="45" t="n">
        <f aca="false">SUM(D18:D21)</f>
        <v>979353.48</v>
      </c>
      <c r="F21" s="45"/>
      <c r="G21" s="47" t="s">
        <v>25</v>
      </c>
      <c r="H21" s="47"/>
      <c r="I21" s="38"/>
    </row>
    <row r="22" customFormat="false" ht="17.1" hidden="false" customHeight="true" outlineLevel="0" collapsed="false">
      <c r="A22" s="48" t="s">
        <v>9</v>
      </c>
      <c r="B22" s="49" t="n">
        <v>40792</v>
      </c>
      <c r="C22" s="48" t="n">
        <v>1070</v>
      </c>
      <c r="D22" s="48" t="n">
        <v>618750</v>
      </c>
      <c r="E22" s="48"/>
      <c r="F22" s="48"/>
      <c r="G22" s="50" t="s">
        <v>23</v>
      </c>
      <c r="H22" s="50"/>
      <c r="I22" s="51" t="n">
        <v>6510476258</v>
      </c>
    </row>
    <row r="23" customFormat="false" ht="17.1" hidden="false" customHeight="true" outlineLevel="0" collapsed="false">
      <c r="A23" s="48" t="s">
        <v>9</v>
      </c>
      <c r="B23" s="52" t="n">
        <v>40579</v>
      </c>
      <c r="C23" s="53" t="n">
        <v>1257</v>
      </c>
      <c r="D23" s="53" t="n">
        <v>618750</v>
      </c>
      <c r="E23" s="53"/>
      <c r="F23" s="53"/>
      <c r="G23" s="50"/>
      <c r="H23" s="50"/>
      <c r="I23" s="51"/>
    </row>
    <row r="24" customFormat="false" ht="17.1" hidden="false" customHeight="true" outlineLevel="0" collapsed="false">
      <c r="A24" s="48" t="s">
        <v>9</v>
      </c>
      <c r="B24" s="52" t="n">
        <v>41002</v>
      </c>
      <c r="C24" s="53" t="n">
        <v>1331</v>
      </c>
      <c r="D24" s="53" t="n">
        <v>618750</v>
      </c>
      <c r="E24" s="53"/>
      <c r="F24" s="53"/>
      <c r="G24" s="50"/>
      <c r="H24" s="50"/>
      <c r="I24" s="51"/>
    </row>
    <row r="25" customFormat="false" ht="17.1" hidden="false" customHeight="true" outlineLevel="0" collapsed="false">
      <c r="A25" s="48" t="s">
        <v>9</v>
      </c>
      <c r="B25" s="52" t="n">
        <v>41246</v>
      </c>
      <c r="C25" s="53" t="n">
        <v>1668</v>
      </c>
      <c r="D25" s="53" t="n">
        <v>614770</v>
      </c>
      <c r="E25" s="53"/>
      <c r="F25" s="53"/>
      <c r="G25" s="50"/>
      <c r="H25" s="50"/>
      <c r="I25" s="51"/>
    </row>
    <row r="26" customFormat="false" ht="17.1" hidden="false" customHeight="true" outlineLevel="0" collapsed="false">
      <c r="A26" s="48" t="s">
        <v>9</v>
      </c>
      <c r="B26" s="52" t="n">
        <v>41291</v>
      </c>
      <c r="C26" s="53" t="n">
        <v>1740</v>
      </c>
      <c r="D26" s="53" t="n">
        <v>1179486</v>
      </c>
      <c r="E26" s="53"/>
      <c r="F26" s="53"/>
      <c r="G26" s="50"/>
      <c r="H26" s="50"/>
      <c r="I26" s="51"/>
    </row>
    <row r="27" customFormat="false" ht="17.1" hidden="false" customHeight="true" outlineLevel="0" collapsed="false">
      <c r="A27" s="48" t="s">
        <v>9</v>
      </c>
      <c r="B27" s="52" t="n">
        <v>41315</v>
      </c>
      <c r="C27" s="53" t="n">
        <v>1780</v>
      </c>
      <c r="D27" s="53" t="n">
        <v>512820</v>
      </c>
      <c r="E27" s="53"/>
      <c r="F27" s="53"/>
      <c r="G27" s="50"/>
      <c r="H27" s="50"/>
      <c r="I27" s="51"/>
    </row>
    <row r="28" customFormat="false" ht="17.1" hidden="false" customHeight="true" outlineLevel="0" collapsed="false">
      <c r="A28" s="48" t="s">
        <v>9</v>
      </c>
      <c r="B28" s="52" t="n">
        <v>41416</v>
      </c>
      <c r="C28" s="53" t="n">
        <v>1926</v>
      </c>
      <c r="D28" s="53" t="n">
        <v>87570</v>
      </c>
      <c r="E28" s="53"/>
      <c r="F28" s="53"/>
      <c r="G28" s="50"/>
      <c r="H28" s="50"/>
      <c r="I28" s="51"/>
    </row>
    <row r="29" customFormat="false" ht="17.1" hidden="false" customHeight="true" outlineLevel="0" collapsed="false">
      <c r="A29" s="48" t="s">
        <v>9</v>
      </c>
      <c r="B29" s="52" t="n">
        <v>41766</v>
      </c>
      <c r="C29" s="23" t="s">
        <v>26</v>
      </c>
      <c r="D29" s="53" t="n">
        <v>556703</v>
      </c>
      <c r="E29" s="53" t="n">
        <f aca="false">SUM(D22:D29)</f>
        <v>4807599</v>
      </c>
      <c r="F29" s="53"/>
      <c r="G29" s="50"/>
      <c r="H29" s="50"/>
      <c r="I29" s="51"/>
    </row>
    <row r="30" customFormat="false" ht="17.1" hidden="false" customHeight="true" outlineLevel="0" collapsed="false">
      <c r="A30" s="53"/>
      <c r="B30" s="54" t="s">
        <v>27</v>
      </c>
      <c r="C30" s="54"/>
      <c r="D30" s="54"/>
      <c r="E30" s="54"/>
      <c r="F30" s="54"/>
      <c r="G30" s="54"/>
      <c r="H30" s="54"/>
      <c r="I30" s="51"/>
    </row>
    <row r="31" customFormat="false" ht="24" hidden="false" customHeight="true" outlineLevel="0" collapsed="false">
      <c r="A31" s="55"/>
      <c r="B31" s="56"/>
      <c r="C31" s="55"/>
      <c r="D31" s="55"/>
      <c r="E31" s="57" t="s">
        <v>28</v>
      </c>
      <c r="F31" s="57" t="s">
        <v>20</v>
      </c>
      <c r="G31" s="58"/>
      <c r="H31" s="58"/>
      <c r="I31" s="59"/>
    </row>
    <row r="32" customFormat="false" ht="25.5" hidden="false" customHeight="true" outlineLevel="0" collapsed="false">
      <c r="A32" s="60"/>
      <c r="B32" s="9" t="s">
        <v>29</v>
      </c>
      <c r="C32" s="9"/>
      <c r="D32" s="9"/>
      <c r="E32" s="61" t="n">
        <f aca="false">SUM(D12:D29)</f>
        <v>6788962.48</v>
      </c>
      <c r="F32" s="62" t="n">
        <f aca="false">E32*0.5/100</f>
        <v>33944.8124</v>
      </c>
      <c r="G32" s="63" t="s">
        <v>30</v>
      </c>
      <c r="H32" s="63"/>
      <c r="I32" s="64"/>
    </row>
    <row r="33" customFormat="false" ht="30.75" hidden="false" customHeight="true" outlineLevel="0" collapsed="false">
      <c r="A33" s="60"/>
      <c r="B33" s="4" t="s">
        <v>31</v>
      </c>
      <c r="C33" s="4"/>
      <c r="D33" s="4"/>
      <c r="E33" s="65" t="n">
        <v>65490600.52</v>
      </c>
      <c r="F33" s="62" t="n">
        <v>654906</v>
      </c>
      <c r="G33" s="63" t="s">
        <v>32</v>
      </c>
      <c r="H33" s="63"/>
      <c r="I33" s="64"/>
    </row>
    <row r="34" customFormat="false" ht="40.5" hidden="false" customHeight="true" outlineLevel="0" collapsed="false"/>
    <row r="35" customFormat="false" ht="27.75" hidden="false" customHeight="true" outlineLevel="0" collapsed="false">
      <c r="A35" s="66" t="s">
        <v>33</v>
      </c>
      <c r="B35" s="66"/>
      <c r="C35" s="38"/>
    </row>
    <row r="36" customFormat="false" ht="24.95" hidden="false" customHeight="true" outlineLevel="0" collapsed="false">
      <c r="A36" s="67" t="s">
        <v>34</v>
      </c>
      <c r="B36" s="68"/>
      <c r="C36" s="69" t="n">
        <f aca="false">SUM(F32:F33)</f>
        <v>688850.8124</v>
      </c>
    </row>
    <row r="37" customFormat="false" ht="24.95" hidden="false" customHeight="true" outlineLevel="0" collapsed="false">
      <c r="A37" s="70" t="s">
        <v>35</v>
      </c>
      <c r="B37" s="70"/>
      <c r="C37" s="69" t="n">
        <v>90000</v>
      </c>
    </row>
    <row r="38" customFormat="false" ht="24.95" hidden="false" customHeight="true" outlineLevel="0" collapsed="false">
      <c r="A38" s="71" t="s">
        <v>36</v>
      </c>
      <c r="B38" s="71"/>
      <c r="C38" s="72" t="s">
        <v>37</v>
      </c>
      <c r="D38" s="72"/>
    </row>
    <row r="39" customFormat="false" ht="24.95" hidden="false" customHeight="true" outlineLevel="0" collapsed="false">
      <c r="A39" s="73" t="s">
        <v>38</v>
      </c>
      <c r="B39" s="73"/>
      <c r="C39" s="74" t="n">
        <f aca="false">SUM(C36,C37)</f>
        <v>778850.8124</v>
      </c>
    </row>
    <row r="40" customFormat="false" ht="27.75" hidden="false" customHeight="true" outlineLevel="0" collapsed="false">
      <c r="A40" s="75" t="s">
        <v>39</v>
      </c>
      <c r="B40" s="75"/>
      <c r="C40" s="38"/>
      <c r="E40" s="0" t="s">
        <v>13</v>
      </c>
    </row>
    <row r="41" customFormat="false" ht="20.1" hidden="false" customHeight="true" outlineLevel="0" collapsed="false">
      <c r="A41" s="76" t="s">
        <v>40</v>
      </c>
      <c r="B41" s="76"/>
      <c r="C41" s="77" t="n">
        <v>448903</v>
      </c>
    </row>
    <row r="42" customFormat="false" ht="20.1" hidden="false" customHeight="true" outlineLevel="0" collapsed="false">
      <c r="A42" s="76" t="s">
        <v>41</v>
      </c>
      <c r="B42" s="76"/>
      <c r="C42" s="78"/>
    </row>
    <row r="43" customFormat="false" ht="20.1" hidden="false" customHeight="true" outlineLevel="0" collapsed="false">
      <c r="A43" s="73" t="s">
        <v>42</v>
      </c>
      <c r="B43" s="73"/>
      <c r="C43" s="74" t="n">
        <v>448903</v>
      </c>
    </row>
    <row r="44" customFormat="false" ht="24" hidden="false" customHeight="true" outlineLevel="0" collapsed="false">
      <c r="A44" s="59"/>
      <c r="B44" s="59"/>
      <c r="C44" s="59"/>
    </row>
    <row r="45" customFormat="false" ht="24" hidden="false" customHeight="true" outlineLevel="0" collapsed="false">
      <c r="A45" s="79" t="s">
        <v>43</v>
      </c>
      <c r="B45" s="79"/>
      <c r="C45" s="80" t="n">
        <f aca="false">C39-C41</f>
        <v>329947.8124</v>
      </c>
    </row>
  </sheetData>
  <mergeCells count="31">
    <mergeCell ref="B8:C8"/>
    <mergeCell ref="A9:C9"/>
    <mergeCell ref="A10:H10"/>
    <mergeCell ref="G11:H11"/>
    <mergeCell ref="G12:H12"/>
    <mergeCell ref="I12:I16"/>
    <mergeCell ref="G13:H13"/>
    <mergeCell ref="G14:H14"/>
    <mergeCell ref="G15:H15"/>
    <mergeCell ref="G16:H16"/>
    <mergeCell ref="G18:H18"/>
    <mergeCell ref="G19:H19"/>
    <mergeCell ref="G20:H20"/>
    <mergeCell ref="G21:H21"/>
    <mergeCell ref="G22:H29"/>
    <mergeCell ref="I22:I30"/>
    <mergeCell ref="B30:H30"/>
    <mergeCell ref="G31:H31"/>
    <mergeCell ref="B32:D32"/>
    <mergeCell ref="G32:H32"/>
    <mergeCell ref="B33:D33"/>
    <mergeCell ref="G33:H33"/>
    <mergeCell ref="A37:B37"/>
    <mergeCell ref="A38:B38"/>
    <mergeCell ref="C38:D38"/>
    <mergeCell ref="A39:B39"/>
    <mergeCell ref="A40:B40"/>
    <mergeCell ref="A41:B41"/>
    <mergeCell ref="A42:B42"/>
    <mergeCell ref="A43:B43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true" tabSelected="true" showOutlineSymbols="true" defaultGridColor="true" view="normal" topLeftCell="A96" colorId="64" zoomScale="100" zoomScaleNormal="100" zoomScalePageLayoutView="100" workbookViewId="0">
      <selection pane="topLeft" activeCell="H111" activeCellId="0" sqref="H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17.7"/>
  </cols>
  <sheetData>
    <row r="1" customFormat="false" ht="24.95" hidden="false" customHeight="true" outlineLevel="0" collapsed="false">
      <c r="A1" s="81" t="s">
        <v>44</v>
      </c>
      <c r="B1" s="81" t="s">
        <v>45</v>
      </c>
      <c r="C1" s="81" t="s">
        <v>46</v>
      </c>
      <c r="D1" s="82" t="s">
        <v>47</v>
      </c>
      <c r="E1" s="81" t="s">
        <v>48</v>
      </c>
      <c r="F1" s="83"/>
    </row>
    <row r="2" customFormat="false" ht="20.1" hidden="false" customHeight="true" outlineLevel="0" collapsed="false">
      <c r="A2" s="84" t="n">
        <v>1</v>
      </c>
      <c r="B2" s="85" t="s">
        <v>49</v>
      </c>
      <c r="C2" s="84" t="s">
        <v>50</v>
      </c>
      <c r="D2" s="86" t="n">
        <v>169810</v>
      </c>
      <c r="E2" s="87" t="n">
        <f aca="false">D2*1/100</f>
        <v>1698.1</v>
      </c>
      <c r="F2" s="83"/>
    </row>
    <row r="3" customFormat="false" ht="20.1" hidden="false" customHeight="true" outlineLevel="0" collapsed="false">
      <c r="A3" s="88" t="n">
        <v>2</v>
      </c>
      <c r="B3" s="88" t="s">
        <v>51</v>
      </c>
      <c r="C3" s="88" t="s">
        <v>52</v>
      </c>
      <c r="D3" s="89" t="n">
        <v>151915</v>
      </c>
      <c r="E3" s="90" t="n">
        <f aca="false">D3*1/100</f>
        <v>1519.15</v>
      </c>
      <c r="F3" s="83"/>
    </row>
    <row r="4" customFormat="false" ht="20.1" hidden="false" customHeight="true" outlineLevel="0" collapsed="false">
      <c r="A4" s="88" t="n">
        <v>3</v>
      </c>
      <c r="B4" s="88" t="s">
        <v>53</v>
      </c>
      <c r="C4" s="88" t="s">
        <v>54</v>
      </c>
      <c r="D4" s="89" t="n">
        <v>285650</v>
      </c>
      <c r="E4" s="90" t="n">
        <f aca="false">D4*1/100</f>
        <v>2856.5</v>
      </c>
      <c r="F4" s="83"/>
    </row>
    <row r="5" customFormat="false" ht="20.1" hidden="false" customHeight="true" outlineLevel="0" collapsed="false">
      <c r="A5" s="88" t="n">
        <v>4</v>
      </c>
      <c r="B5" s="88" t="s">
        <v>55</v>
      </c>
      <c r="C5" s="88" t="s">
        <v>56</v>
      </c>
      <c r="D5" s="89" t="n">
        <v>575365</v>
      </c>
      <c r="E5" s="90" t="n">
        <f aca="false">D5*1/100</f>
        <v>5753.65</v>
      </c>
      <c r="F5" s="83"/>
    </row>
    <row r="6" customFormat="false" ht="20.1" hidden="false" customHeight="true" outlineLevel="0" collapsed="false">
      <c r="A6" s="88" t="n">
        <v>5</v>
      </c>
      <c r="B6" s="88" t="s">
        <v>57</v>
      </c>
      <c r="C6" s="88" t="s">
        <v>58</v>
      </c>
      <c r="D6" s="89" t="n">
        <v>208429</v>
      </c>
      <c r="E6" s="90" t="n">
        <f aca="false">D6*1/100</f>
        <v>2084.29</v>
      </c>
      <c r="F6" s="83"/>
    </row>
    <row r="7" customFormat="false" ht="20.1" hidden="false" customHeight="true" outlineLevel="0" collapsed="false">
      <c r="A7" s="88" t="n">
        <v>6</v>
      </c>
      <c r="B7" s="88" t="s">
        <v>59</v>
      </c>
      <c r="C7" s="88" t="s">
        <v>60</v>
      </c>
      <c r="D7" s="89" t="n">
        <v>205741</v>
      </c>
      <c r="E7" s="90" t="n">
        <f aca="false">D7*1/100</f>
        <v>2057.41</v>
      </c>
      <c r="F7" s="83"/>
    </row>
    <row r="8" customFormat="false" ht="20.1" hidden="false" customHeight="true" outlineLevel="0" collapsed="false">
      <c r="A8" s="88" t="n">
        <v>7</v>
      </c>
      <c r="B8" s="88" t="s">
        <v>61</v>
      </c>
      <c r="C8" s="88" t="s">
        <v>62</v>
      </c>
      <c r="D8" s="89" t="n">
        <v>173938</v>
      </c>
      <c r="E8" s="90" t="n">
        <f aca="false">D8*1/100</f>
        <v>1739.38</v>
      </c>
      <c r="F8" s="83"/>
    </row>
    <row r="9" customFormat="false" ht="20.1" hidden="false" customHeight="true" outlineLevel="0" collapsed="false">
      <c r="A9" s="88" t="n">
        <v>8</v>
      </c>
      <c r="B9" s="88" t="s">
        <v>63</v>
      </c>
      <c r="C9" s="88" t="s">
        <v>64</v>
      </c>
      <c r="D9" s="89" t="n">
        <v>213456</v>
      </c>
      <c r="E9" s="90" t="n">
        <f aca="false">D9*1/100</f>
        <v>2134.56</v>
      </c>
      <c r="F9" s="83"/>
    </row>
    <row r="10" customFormat="false" ht="20.1" hidden="false" customHeight="true" outlineLevel="0" collapsed="false">
      <c r="A10" s="88" t="n">
        <v>9</v>
      </c>
      <c r="B10" s="88" t="s">
        <v>65</v>
      </c>
      <c r="C10" s="88" t="s">
        <v>66</v>
      </c>
      <c r="D10" s="89" t="n">
        <v>488082</v>
      </c>
      <c r="E10" s="90" t="n">
        <f aca="false">D10*1/100</f>
        <v>4880.82</v>
      </c>
      <c r="F10" s="83"/>
    </row>
    <row r="11" customFormat="false" ht="20.1" hidden="false" customHeight="true" outlineLevel="0" collapsed="false">
      <c r="A11" s="91" t="n">
        <v>10</v>
      </c>
      <c r="B11" s="91" t="s">
        <v>67</v>
      </c>
      <c r="C11" s="91" t="s">
        <v>68</v>
      </c>
      <c r="D11" s="92" t="n">
        <v>107796</v>
      </c>
      <c r="E11" s="91" t="n">
        <f aca="false">D11*1/100</f>
        <v>1077.96</v>
      </c>
      <c r="F11" s="83"/>
    </row>
    <row r="12" customFormat="false" ht="20.1" hidden="false" customHeight="true" outlineLevel="0" collapsed="false">
      <c r="A12" s="88" t="n">
        <v>11</v>
      </c>
      <c r="B12" s="88" t="s">
        <v>69</v>
      </c>
      <c r="C12" s="88" t="s">
        <v>70</v>
      </c>
      <c r="D12" s="89" t="n">
        <v>307668</v>
      </c>
      <c r="E12" s="90" t="n">
        <f aca="false">D12*1/100</f>
        <v>3076.68</v>
      </c>
      <c r="F12" s="83"/>
    </row>
    <row r="13" customFormat="false" ht="20.1" hidden="false" customHeight="true" outlineLevel="0" collapsed="false">
      <c r="A13" s="91" t="n">
        <v>12</v>
      </c>
      <c r="B13" s="91" t="s">
        <v>71</v>
      </c>
      <c r="C13" s="91" t="s">
        <v>72</v>
      </c>
      <c r="D13" s="92" t="n">
        <v>245133</v>
      </c>
      <c r="E13" s="91" t="n">
        <f aca="false">D13*1/100</f>
        <v>2451.33</v>
      </c>
      <c r="F13" s="83"/>
    </row>
    <row r="14" customFormat="false" ht="20.1" hidden="false" customHeight="true" outlineLevel="0" collapsed="false">
      <c r="A14" s="88" t="n">
        <v>13</v>
      </c>
      <c r="B14" s="88" t="s">
        <v>73</v>
      </c>
      <c r="C14" s="88" t="s">
        <v>74</v>
      </c>
      <c r="D14" s="89" t="n">
        <v>270278</v>
      </c>
      <c r="E14" s="90" t="n">
        <f aca="false">D14*1/100</f>
        <v>2702.78</v>
      </c>
      <c r="F14" s="83"/>
    </row>
    <row r="15" customFormat="false" ht="20.1" hidden="false" customHeight="true" outlineLevel="0" collapsed="false">
      <c r="A15" s="88" t="n">
        <v>14</v>
      </c>
      <c r="B15" s="88" t="s">
        <v>75</v>
      </c>
      <c r="C15" s="88" t="s">
        <v>76</v>
      </c>
      <c r="D15" s="89" t="n">
        <v>152597</v>
      </c>
      <c r="E15" s="90" t="n">
        <f aca="false">D15*1/100</f>
        <v>1525.97</v>
      </c>
      <c r="F15" s="83"/>
    </row>
    <row r="16" customFormat="false" ht="20.1" hidden="false" customHeight="true" outlineLevel="0" collapsed="false">
      <c r="A16" s="91" t="n">
        <v>15</v>
      </c>
      <c r="B16" s="91" t="s">
        <v>77</v>
      </c>
      <c r="C16" s="91" t="s">
        <v>78</v>
      </c>
      <c r="D16" s="92" t="n">
        <v>162248</v>
      </c>
      <c r="E16" s="91" t="n">
        <f aca="false">D16*1/100</f>
        <v>1622.48</v>
      </c>
      <c r="F16" s="83"/>
    </row>
    <row r="17" customFormat="false" ht="20.1" hidden="false" customHeight="true" outlineLevel="0" collapsed="false">
      <c r="A17" s="88" t="n">
        <v>16</v>
      </c>
      <c r="B17" s="88" t="s">
        <v>79</v>
      </c>
      <c r="C17" s="88" t="s">
        <v>80</v>
      </c>
      <c r="D17" s="89" t="n">
        <v>191188</v>
      </c>
      <c r="E17" s="90" t="n">
        <f aca="false">D17*1/100</f>
        <v>1911.88</v>
      </c>
      <c r="F17" s="83"/>
    </row>
    <row r="18" customFormat="false" ht="20.1" hidden="false" customHeight="true" outlineLevel="0" collapsed="false">
      <c r="A18" s="88" t="n">
        <v>17</v>
      </c>
      <c r="B18" s="88" t="s">
        <v>81</v>
      </c>
      <c r="C18" s="88" t="s">
        <v>82</v>
      </c>
      <c r="D18" s="89" t="n">
        <v>125909</v>
      </c>
      <c r="E18" s="90" t="n">
        <f aca="false">D18*1/100</f>
        <v>1259.09</v>
      </c>
      <c r="F18" s="83"/>
    </row>
    <row r="19" customFormat="false" ht="20.1" hidden="false" customHeight="true" outlineLevel="0" collapsed="false">
      <c r="A19" s="88" t="n">
        <v>18</v>
      </c>
      <c r="B19" s="88" t="s">
        <v>83</v>
      </c>
      <c r="C19" s="88" t="s">
        <v>84</v>
      </c>
      <c r="D19" s="89" t="n">
        <v>294597</v>
      </c>
      <c r="E19" s="90" t="n">
        <f aca="false">D19*1/100</f>
        <v>2945.97</v>
      </c>
      <c r="F19" s="83"/>
    </row>
    <row r="20" customFormat="false" ht="20.1" hidden="false" customHeight="true" outlineLevel="0" collapsed="false">
      <c r="A20" s="88" t="n">
        <v>19</v>
      </c>
      <c r="B20" s="93" t="s">
        <v>85</v>
      </c>
      <c r="C20" s="88" t="s">
        <v>86</v>
      </c>
      <c r="D20" s="89" t="n">
        <v>225991</v>
      </c>
      <c r="E20" s="90" t="n">
        <f aca="false">D20*1/100</f>
        <v>2259.91</v>
      </c>
      <c r="F20" s="83"/>
    </row>
    <row r="21" customFormat="false" ht="20.1" hidden="false" customHeight="true" outlineLevel="0" collapsed="false">
      <c r="A21" s="88" t="n">
        <v>20</v>
      </c>
      <c r="B21" s="88" t="s">
        <v>87</v>
      </c>
      <c r="C21" s="88" t="s">
        <v>88</v>
      </c>
      <c r="D21" s="89" t="n">
        <v>330365.5</v>
      </c>
      <c r="E21" s="90" t="n">
        <f aca="false">D21*1/100</f>
        <v>3303.655</v>
      </c>
      <c r="F21" s="83"/>
    </row>
    <row r="22" customFormat="false" ht="20.1" hidden="false" customHeight="true" outlineLevel="0" collapsed="false">
      <c r="A22" s="88" t="n">
        <v>21</v>
      </c>
      <c r="B22" s="88" t="s">
        <v>89</v>
      </c>
      <c r="C22" s="88" t="s">
        <v>90</v>
      </c>
      <c r="D22" s="89" t="n">
        <v>410293</v>
      </c>
      <c r="E22" s="90" t="n">
        <f aca="false">D22*1/100</f>
        <v>4102.93</v>
      </c>
      <c r="F22" s="83"/>
    </row>
    <row r="23" customFormat="false" ht="20.1" hidden="false" customHeight="true" outlineLevel="0" collapsed="false">
      <c r="A23" s="91" t="n">
        <v>22</v>
      </c>
      <c r="B23" s="91" t="s">
        <v>91</v>
      </c>
      <c r="C23" s="91" t="s">
        <v>92</v>
      </c>
      <c r="D23" s="92" t="n">
        <v>167070</v>
      </c>
      <c r="E23" s="91" t="n">
        <f aca="false">D23*1/100</f>
        <v>1670.7</v>
      </c>
      <c r="F23" s="83"/>
    </row>
    <row r="24" customFormat="false" ht="20.1" hidden="false" customHeight="true" outlineLevel="0" collapsed="false">
      <c r="A24" s="88" t="n">
        <v>23</v>
      </c>
      <c r="B24" s="88" t="s">
        <v>93</v>
      </c>
      <c r="C24" s="88" t="s">
        <v>94</v>
      </c>
      <c r="D24" s="89" t="n">
        <v>172584</v>
      </c>
      <c r="E24" s="90" t="n">
        <f aca="false">D24*1/100</f>
        <v>1725.84</v>
      </c>
      <c r="F24" s="83"/>
    </row>
    <row r="25" customFormat="false" ht="20.1" hidden="false" customHeight="true" outlineLevel="0" collapsed="false">
      <c r="A25" s="88" t="n">
        <v>24</v>
      </c>
      <c r="B25" s="88" t="s">
        <v>95</v>
      </c>
      <c r="C25" s="88" t="s">
        <v>96</v>
      </c>
      <c r="D25" s="89" t="n">
        <v>240645</v>
      </c>
      <c r="E25" s="90" t="n">
        <f aca="false">D25*1/100</f>
        <v>2406.45</v>
      </c>
      <c r="F25" s="83"/>
    </row>
    <row r="26" customFormat="false" ht="20.1" hidden="false" customHeight="true" outlineLevel="0" collapsed="false">
      <c r="A26" s="88" t="n">
        <v>25</v>
      </c>
      <c r="B26" s="88" t="s">
        <v>97</v>
      </c>
      <c r="C26" s="88" t="s">
        <v>98</v>
      </c>
      <c r="D26" s="89" t="n">
        <v>338885</v>
      </c>
      <c r="E26" s="90" t="n">
        <f aca="false">D26*1/100</f>
        <v>3388.85</v>
      </c>
      <c r="F26" s="83"/>
    </row>
    <row r="27" customFormat="false" ht="20.1" hidden="false" customHeight="true" outlineLevel="0" collapsed="false">
      <c r="A27" s="88" t="n">
        <v>26</v>
      </c>
      <c r="B27" s="88" t="s">
        <v>99</v>
      </c>
      <c r="C27" s="88" t="s">
        <v>100</v>
      </c>
      <c r="D27" s="89" t="n">
        <v>198751</v>
      </c>
      <c r="E27" s="90" t="n">
        <f aca="false">D27*1/100</f>
        <v>1987.51</v>
      </c>
      <c r="F27" s="83"/>
    </row>
    <row r="28" customFormat="false" ht="20.1" hidden="false" customHeight="true" outlineLevel="0" collapsed="false">
      <c r="A28" s="88" t="n">
        <v>27</v>
      </c>
      <c r="B28" s="88" t="s">
        <v>101</v>
      </c>
      <c r="C28" s="88" t="s">
        <v>102</v>
      </c>
      <c r="D28" s="89" t="n">
        <v>231695</v>
      </c>
      <c r="E28" s="90" t="n">
        <f aca="false">D28*1/100</f>
        <v>2316.95</v>
      </c>
      <c r="F28" s="83"/>
    </row>
    <row r="29" customFormat="false" ht="20.1" hidden="false" customHeight="true" outlineLevel="0" collapsed="false">
      <c r="A29" s="88" t="n">
        <v>28</v>
      </c>
      <c r="B29" s="88" t="s">
        <v>103</v>
      </c>
      <c r="C29" s="88" t="s">
        <v>104</v>
      </c>
      <c r="D29" s="89" t="n">
        <v>320946</v>
      </c>
      <c r="E29" s="90" t="n">
        <f aca="false">D29*1/100</f>
        <v>3209.46</v>
      </c>
      <c r="F29" s="83"/>
    </row>
    <row r="30" customFormat="false" ht="20.1" hidden="false" customHeight="true" outlineLevel="0" collapsed="false">
      <c r="A30" s="88" t="n">
        <v>29</v>
      </c>
      <c r="B30" s="88" t="s">
        <v>105</v>
      </c>
      <c r="C30" s="88" t="s">
        <v>106</v>
      </c>
      <c r="D30" s="89" t="n">
        <v>226939</v>
      </c>
      <c r="E30" s="90" t="n">
        <f aca="false">D30*1/100</f>
        <v>2269.39</v>
      </c>
      <c r="F30" s="83"/>
    </row>
    <row r="31" customFormat="false" ht="20.1" hidden="false" customHeight="true" outlineLevel="0" collapsed="false">
      <c r="A31" s="88" t="n">
        <v>30</v>
      </c>
      <c r="B31" s="88" t="s">
        <v>107</v>
      </c>
      <c r="C31" s="88" t="s">
        <v>108</v>
      </c>
      <c r="D31" s="89" t="n">
        <v>175960</v>
      </c>
      <c r="E31" s="90" t="n">
        <f aca="false">D31*1/100</f>
        <v>1759.6</v>
      </c>
      <c r="F31" s="83"/>
    </row>
    <row r="32" customFormat="false" ht="20.1" hidden="false" customHeight="true" outlineLevel="0" collapsed="false">
      <c r="A32" s="88" t="n">
        <v>31</v>
      </c>
      <c r="B32" s="88" t="s">
        <v>109</v>
      </c>
      <c r="C32" s="88" t="s">
        <v>110</v>
      </c>
      <c r="D32" s="89" t="n">
        <v>240248</v>
      </c>
      <c r="E32" s="90" t="n">
        <f aca="false">D32*1/100</f>
        <v>2402.48</v>
      </c>
      <c r="F32" s="83"/>
    </row>
    <row r="33" customFormat="false" ht="20.1" hidden="false" customHeight="true" outlineLevel="0" collapsed="false">
      <c r="A33" s="88" t="n">
        <v>32</v>
      </c>
      <c r="B33" s="88" t="s">
        <v>111</v>
      </c>
      <c r="C33" s="88" t="s">
        <v>112</v>
      </c>
      <c r="D33" s="89" t="n">
        <v>162993</v>
      </c>
      <c r="E33" s="90" t="n">
        <f aca="false">D33*1/100</f>
        <v>1629.93</v>
      </c>
      <c r="F33" s="83"/>
    </row>
    <row r="34" customFormat="false" ht="20.1" hidden="false" customHeight="true" outlineLevel="0" collapsed="false">
      <c r="A34" s="88" t="n">
        <v>33</v>
      </c>
      <c r="B34" s="88" t="s">
        <v>113</v>
      </c>
      <c r="C34" s="88" t="s">
        <v>114</v>
      </c>
      <c r="D34" s="89" t="n">
        <v>197900</v>
      </c>
      <c r="E34" s="90" t="n">
        <f aca="false">D34*1/100</f>
        <v>1979</v>
      </c>
      <c r="F34" s="83"/>
    </row>
    <row r="35" customFormat="false" ht="20.1" hidden="false" customHeight="true" outlineLevel="0" collapsed="false">
      <c r="A35" s="88" t="n">
        <v>34</v>
      </c>
      <c r="B35" s="88" t="s">
        <v>115</v>
      </c>
      <c r="C35" s="88" t="s">
        <v>116</v>
      </c>
      <c r="D35" s="89" t="n">
        <v>467379.62</v>
      </c>
      <c r="E35" s="90" t="n">
        <f aca="false">D35*1/100</f>
        <v>4673.7962</v>
      </c>
      <c r="F35" s="83"/>
    </row>
    <row r="36" customFormat="false" ht="20.1" hidden="false" customHeight="true" outlineLevel="0" collapsed="false">
      <c r="A36" s="88" t="n">
        <v>35</v>
      </c>
      <c r="B36" s="88" t="s">
        <v>117</v>
      </c>
      <c r="C36" s="88" t="s">
        <v>118</v>
      </c>
      <c r="D36" s="89" t="n">
        <v>318418</v>
      </c>
      <c r="E36" s="90" t="n">
        <f aca="false">D36*1/100</f>
        <v>3184.18</v>
      </c>
      <c r="F36" s="83"/>
    </row>
    <row r="37" customFormat="false" ht="20.1" hidden="false" customHeight="true" outlineLevel="0" collapsed="false">
      <c r="A37" s="88" t="n">
        <v>36</v>
      </c>
      <c r="B37" s="88" t="s">
        <v>119</v>
      </c>
      <c r="C37" s="88" t="s">
        <v>120</v>
      </c>
      <c r="D37" s="89" t="n">
        <v>248569</v>
      </c>
      <c r="E37" s="90" t="n">
        <f aca="false">D37*1/100</f>
        <v>2485.69</v>
      </c>
      <c r="F37" s="83"/>
    </row>
    <row r="38" customFormat="false" ht="20.1" hidden="false" customHeight="true" outlineLevel="0" collapsed="false">
      <c r="A38" s="88" t="n">
        <v>37</v>
      </c>
      <c r="B38" s="88" t="s">
        <v>121</v>
      </c>
      <c r="C38" s="88" t="s">
        <v>122</v>
      </c>
      <c r="D38" s="89" t="n">
        <v>201371</v>
      </c>
      <c r="E38" s="90" t="n">
        <f aca="false">D38*1/100</f>
        <v>2013.71</v>
      </c>
      <c r="F38" s="83"/>
    </row>
    <row r="39" customFormat="false" ht="20.1" hidden="false" customHeight="true" outlineLevel="0" collapsed="false">
      <c r="A39" s="88" t="n">
        <v>38</v>
      </c>
      <c r="B39" s="88" t="s">
        <v>123</v>
      </c>
      <c r="C39" s="88" t="s">
        <v>124</v>
      </c>
      <c r="D39" s="89" t="n">
        <v>338040</v>
      </c>
      <c r="E39" s="90" t="n">
        <f aca="false">D39*1/100</f>
        <v>3380.4</v>
      </c>
      <c r="F39" s="83"/>
    </row>
    <row r="40" customFormat="false" ht="20.1" hidden="false" customHeight="true" outlineLevel="0" collapsed="false">
      <c r="A40" s="88" t="n">
        <v>39</v>
      </c>
      <c r="B40" s="88" t="s">
        <v>125</v>
      </c>
      <c r="C40" s="88" t="s">
        <v>126</v>
      </c>
      <c r="D40" s="89" t="n">
        <v>158596</v>
      </c>
      <c r="E40" s="90" t="n">
        <f aca="false">D40*1/100</f>
        <v>1585.96</v>
      </c>
      <c r="F40" s="83"/>
    </row>
    <row r="41" customFormat="false" ht="20.1" hidden="false" customHeight="true" outlineLevel="0" collapsed="false">
      <c r="A41" s="88" t="n">
        <v>40</v>
      </c>
      <c r="B41" s="88" t="s">
        <v>127</v>
      </c>
      <c r="C41" s="88" t="s">
        <v>128</v>
      </c>
      <c r="D41" s="89" t="n">
        <v>172735</v>
      </c>
      <c r="E41" s="90" t="n">
        <f aca="false">D41*1/100</f>
        <v>1727.35</v>
      </c>
      <c r="F41" s="83"/>
    </row>
    <row r="42" customFormat="false" ht="20.1" hidden="false" customHeight="true" outlineLevel="0" collapsed="false">
      <c r="A42" s="88" t="n">
        <v>41</v>
      </c>
      <c r="B42" s="88" t="s">
        <v>129</v>
      </c>
      <c r="C42" s="88" t="s">
        <v>130</v>
      </c>
      <c r="D42" s="89" t="n">
        <v>258330</v>
      </c>
      <c r="E42" s="90" t="n">
        <f aca="false">D42*1/100</f>
        <v>2583.3</v>
      </c>
      <c r="F42" s="83"/>
    </row>
    <row r="43" customFormat="false" ht="20.1" hidden="false" customHeight="true" outlineLevel="0" collapsed="false">
      <c r="A43" s="88" t="n">
        <v>42</v>
      </c>
      <c r="B43" s="88" t="s">
        <v>131</v>
      </c>
      <c r="C43" s="88" t="s">
        <v>132</v>
      </c>
      <c r="D43" s="89" t="n">
        <v>320205</v>
      </c>
      <c r="E43" s="90" t="n">
        <f aca="false">D43*1/100</f>
        <v>3202.05</v>
      </c>
      <c r="F43" s="83"/>
    </row>
    <row r="44" customFormat="false" ht="20.1" hidden="false" customHeight="true" outlineLevel="0" collapsed="false">
      <c r="A44" s="88" t="n">
        <v>43</v>
      </c>
      <c r="B44" s="88" t="s">
        <v>133</v>
      </c>
      <c r="C44" s="88" t="s">
        <v>134</v>
      </c>
      <c r="D44" s="89" t="n">
        <v>249883</v>
      </c>
      <c r="E44" s="90" t="n">
        <f aca="false">D44*1/100</f>
        <v>2498.83</v>
      </c>
      <c r="F44" s="83"/>
    </row>
    <row r="45" customFormat="false" ht="20.1" hidden="false" customHeight="true" outlineLevel="0" collapsed="false">
      <c r="A45" s="88" t="n">
        <v>44</v>
      </c>
      <c r="B45" s="88" t="s">
        <v>135</v>
      </c>
      <c r="C45" s="94" t="s">
        <v>136</v>
      </c>
      <c r="D45" s="89" t="n">
        <v>174954</v>
      </c>
      <c r="E45" s="90" t="n">
        <f aca="false">D45*1/100</f>
        <v>1749.54</v>
      </c>
      <c r="F45" s="83"/>
    </row>
    <row r="46" customFormat="false" ht="20.1" hidden="false" customHeight="true" outlineLevel="0" collapsed="false">
      <c r="A46" s="88" t="n">
        <v>45</v>
      </c>
      <c r="B46" s="88" t="s">
        <v>137</v>
      </c>
      <c r="C46" s="88" t="s">
        <v>138</v>
      </c>
      <c r="D46" s="89" t="n">
        <v>414976</v>
      </c>
      <c r="E46" s="90" t="n">
        <f aca="false">D46*1/100</f>
        <v>4149.76</v>
      </c>
      <c r="F46" s="83"/>
    </row>
    <row r="47" customFormat="false" ht="20.1" hidden="false" customHeight="true" outlineLevel="0" collapsed="false">
      <c r="A47" s="88" t="n">
        <v>46</v>
      </c>
      <c r="B47" s="88" t="s">
        <v>139</v>
      </c>
      <c r="C47" s="88" t="s">
        <v>140</v>
      </c>
      <c r="D47" s="89" t="n">
        <v>184018</v>
      </c>
      <c r="E47" s="90" t="n">
        <f aca="false">D47*1/100</f>
        <v>1840.18</v>
      </c>
      <c r="F47" s="83"/>
    </row>
    <row r="48" customFormat="false" ht="20.1" hidden="false" customHeight="true" outlineLevel="0" collapsed="false">
      <c r="A48" s="91" t="n">
        <v>47</v>
      </c>
      <c r="B48" s="91" t="s">
        <v>141</v>
      </c>
      <c r="C48" s="91" t="s">
        <v>142</v>
      </c>
      <c r="D48" s="92" t="n">
        <v>32336</v>
      </c>
      <c r="E48" s="91" t="n">
        <f aca="false">D48*1/100</f>
        <v>323.36</v>
      </c>
      <c r="F48" s="83"/>
    </row>
    <row r="49" customFormat="false" ht="20.1" hidden="false" customHeight="true" outlineLevel="0" collapsed="false">
      <c r="A49" s="88" t="n">
        <v>48</v>
      </c>
      <c r="B49" s="88" t="s">
        <v>143</v>
      </c>
      <c r="C49" s="88" t="s">
        <v>144</v>
      </c>
      <c r="D49" s="89" t="n">
        <v>409756</v>
      </c>
      <c r="E49" s="90" t="n">
        <f aca="false">D49*1/100</f>
        <v>4097.56</v>
      </c>
      <c r="F49" s="83"/>
    </row>
    <row r="50" customFormat="false" ht="20.1" hidden="false" customHeight="true" outlineLevel="0" collapsed="false">
      <c r="A50" s="88" t="n">
        <v>49</v>
      </c>
      <c r="B50" s="88" t="s">
        <v>145</v>
      </c>
      <c r="C50" s="88" t="s">
        <v>146</v>
      </c>
      <c r="D50" s="89" t="n">
        <v>472062</v>
      </c>
      <c r="E50" s="90" t="n">
        <f aca="false">D50*1/100</f>
        <v>4720.62</v>
      </c>
      <c r="F50" s="83"/>
    </row>
    <row r="51" customFormat="false" ht="20.1" hidden="false" customHeight="true" outlineLevel="0" collapsed="false">
      <c r="A51" s="88" t="n">
        <v>50</v>
      </c>
      <c r="B51" s="88" t="s">
        <v>147</v>
      </c>
      <c r="C51" s="88" t="s">
        <v>148</v>
      </c>
      <c r="D51" s="89" t="n">
        <v>197452</v>
      </c>
      <c r="E51" s="90" t="n">
        <f aca="false">D51*1/100</f>
        <v>1974.52</v>
      </c>
      <c r="F51" s="83"/>
    </row>
    <row r="52" customFormat="false" ht="20.1" hidden="false" customHeight="true" outlineLevel="0" collapsed="false">
      <c r="A52" s="88" t="n">
        <v>51</v>
      </c>
      <c r="B52" s="88" t="s">
        <v>149</v>
      </c>
      <c r="C52" s="88" t="s">
        <v>150</v>
      </c>
      <c r="D52" s="89" t="n">
        <v>435828</v>
      </c>
      <c r="E52" s="90" t="n">
        <f aca="false">D52*1/100</f>
        <v>4358.28</v>
      </c>
      <c r="F52" s="83"/>
    </row>
    <row r="53" customFormat="false" ht="20.1" hidden="false" customHeight="true" outlineLevel="0" collapsed="false">
      <c r="A53" s="88" t="n">
        <v>52</v>
      </c>
      <c r="B53" s="88" t="s">
        <v>151</v>
      </c>
      <c r="C53" s="88" t="s">
        <v>152</v>
      </c>
      <c r="D53" s="89" t="n">
        <v>401822</v>
      </c>
      <c r="E53" s="90" t="n">
        <f aca="false">D53*1/100</f>
        <v>4018.22</v>
      </c>
      <c r="F53" s="83"/>
    </row>
    <row r="54" customFormat="false" ht="20.1" hidden="false" customHeight="true" outlineLevel="0" collapsed="false">
      <c r="A54" s="91" t="n">
        <v>53</v>
      </c>
      <c r="B54" s="91" t="s">
        <v>153</v>
      </c>
      <c r="C54" s="91" t="s">
        <v>154</v>
      </c>
      <c r="D54" s="92" t="n">
        <v>421260</v>
      </c>
      <c r="E54" s="91" t="n">
        <f aca="false">D54*1/100</f>
        <v>4212.6</v>
      </c>
      <c r="F54" s="83" t="n">
        <v>3</v>
      </c>
    </row>
    <row r="55" customFormat="false" ht="20.1" hidden="false" customHeight="true" outlineLevel="0" collapsed="false">
      <c r="A55" s="88" t="n">
        <v>54</v>
      </c>
      <c r="B55" s="88" t="s">
        <v>155</v>
      </c>
      <c r="C55" s="88" t="s">
        <v>156</v>
      </c>
      <c r="D55" s="89" t="n">
        <v>657114</v>
      </c>
      <c r="E55" s="90" t="n">
        <f aca="false">D55*1/100</f>
        <v>6571.14</v>
      </c>
      <c r="F55" s="83"/>
    </row>
    <row r="56" customFormat="false" ht="20.1" hidden="false" customHeight="true" outlineLevel="0" collapsed="false">
      <c r="A56" s="88" t="n">
        <v>55</v>
      </c>
      <c r="B56" s="88" t="s">
        <v>157</v>
      </c>
      <c r="C56" s="88" t="s">
        <v>158</v>
      </c>
      <c r="D56" s="89" t="n">
        <v>299293</v>
      </c>
      <c r="E56" s="90" t="n">
        <f aca="false">D56*1/100</f>
        <v>2992.93</v>
      </c>
      <c r="F56" s="83"/>
    </row>
    <row r="57" customFormat="false" ht="20.1" hidden="false" customHeight="true" outlineLevel="0" collapsed="false">
      <c r="A57" s="88" t="n">
        <v>56</v>
      </c>
      <c r="B57" s="88" t="s">
        <v>159</v>
      </c>
      <c r="C57" s="88" t="s">
        <v>160</v>
      </c>
      <c r="D57" s="89" t="n">
        <v>554945</v>
      </c>
      <c r="E57" s="90" t="n">
        <f aca="false">D57*1/100</f>
        <v>5549.45</v>
      </c>
      <c r="F57" s="83"/>
    </row>
    <row r="58" customFormat="false" ht="20.1" hidden="false" customHeight="true" outlineLevel="0" collapsed="false">
      <c r="A58" s="88" t="n">
        <v>57</v>
      </c>
      <c r="B58" s="88" t="s">
        <v>161</v>
      </c>
      <c r="C58" s="88" t="s">
        <v>162</v>
      </c>
      <c r="D58" s="89" t="n">
        <v>391028</v>
      </c>
      <c r="E58" s="90" t="n">
        <f aca="false">D58*1/100</f>
        <v>3910.28</v>
      </c>
      <c r="F58" s="83"/>
    </row>
    <row r="59" customFormat="false" ht="20.1" hidden="false" customHeight="true" outlineLevel="0" collapsed="false">
      <c r="A59" s="88" t="n">
        <v>58</v>
      </c>
      <c r="B59" s="88" t="s">
        <v>163</v>
      </c>
      <c r="C59" s="88" t="s">
        <v>164</v>
      </c>
      <c r="D59" s="89" t="n">
        <v>258782</v>
      </c>
      <c r="E59" s="90" t="n">
        <f aca="false">D59*1/100</f>
        <v>2587.82</v>
      </c>
      <c r="F59" s="83"/>
    </row>
    <row r="60" customFormat="false" ht="20.1" hidden="false" customHeight="true" outlineLevel="0" collapsed="false">
      <c r="A60" s="88" t="n">
        <v>59</v>
      </c>
      <c r="B60" s="88" t="s">
        <v>165</v>
      </c>
      <c r="C60" s="88" t="s">
        <v>166</v>
      </c>
      <c r="D60" s="89" t="n">
        <v>473733</v>
      </c>
      <c r="E60" s="90" t="n">
        <f aca="false">D60*1/100</f>
        <v>4737.33</v>
      </c>
      <c r="F60" s="83"/>
    </row>
    <row r="61" customFormat="false" ht="20.1" hidden="false" customHeight="true" outlineLevel="0" collapsed="false">
      <c r="A61" s="88" t="n">
        <v>60</v>
      </c>
      <c r="B61" s="88" t="s">
        <v>167</v>
      </c>
      <c r="C61" s="88" t="s">
        <v>168</v>
      </c>
      <c r="D61" s="89" t="n">
        <v>383492</v>
      </c>
      <c r="E61" s="90" t="n">
        <f aca="false">D61*1/100</f>
        <v>3834.92</v>
      </c>
      <c r="F61" s="83"/>
    </row>
    <row r="62" customFormat="false" ht="20.1" hidden="false" customHeight="true" outlineLevel="0" collapsed="false">
      <c r="A62" s="88" t="n">
        <v>61</v>
      </c>
      <c r="B62" s="88" t="s">
        <v>169</v>
      </c>
      <c r="C62" s="88" t="s">
        <v>170</v>
      </c>
      <c r="D62" s="89" t="n">
        <v>323433</v>
      </c>
      <c r="E62" s="90" t="n">
        <f aca="false">D62*1/100</f>
        <v>3234.33</v>
      </c>
      <c r="F62" s="83"/>
    </row>
    <row r="63" customFormat="false" ht="20.1" hidden="false" customHeight="true" outlineLevel="0" collapsed="false">
      <c r="A63" s="88" t="n">
        <v>62</v>
      </c>
      <c r="B63" s="88" t="s">
        <v>171</v>
      </c>
      <c r="C63" s="88" t="s">
        <v>172</v>
      </c>
      <c r="D63" s="89" t="n">
        <v>515364</v>
      </c>
      <c r="E63" s="90" t="n">
        <f aca="false">D63*1/100</f>
        <v>5153.64</v>
      </c>
      <c r="F63" s="83"/>
    </row>
    <row r="64" customFormat="false" ht="20.1" hidden="false" customHeight="true" outlineLevel="0" collapsed="false">
      <c r="A64" s="88" t="n">
        <v>63</v>
      </c>
      <c r="B64" s="88" t="s">
        <v>173</v>
      </c>
      <c r="C64" s="88" t="s">
        <v>174</v>
      </c>
      <c r="D64" s="89" t="n">
        <v>349404</v>
      </c>
      <c r="E64" s="90" t="n">
        <f aca="false">D64*1/100</f>
        <v>3494.04</v>
      </c>
      <c r="F64" s="83"/>
    </row>
    <row r="65" customFormat="false" ht="20.1" hidden="false" customHeight="true" outlineLevel="0" collapsed="false">
      <c r="A65" s="88" t="n">
        <v>64</v>
      </c>
      <c r="B65" s="88" t="s">
        <v>175</v>
      </c>
      <c r="C65" s="88" t="s">
        <v>176</v>
      </c>
      <c r="D65" s="89" t="n">
        <v>573509</v>
      </c>
      <c r="E65" s="90" t="n">
        <f aca="false">D65*1/100</f>
        <v>5735.09</v>
      </c>
      <c r="F65" s="83"/>
    </row>
    <row r="66" customFormat="false" ht="20.1" hidden="false" customHeight="true" outlineLevel="0" collapsed="false">
      <c r="A66" s="88" t="n">
        <v>65</v>
      </c>
      <c r="B66" s="88" t="s">
        <v>177</v>
      </c>
      <c r="C66" s="88" t="s">
        <v>178</v>
      </c>
      <c r="D66" s="89" t="n">
        <v>928185</v>
      </c>
      <c r="E66" s="90" t="n">
        <f aca="false">D66*1/100</f>
        <v>9281.85</v>
      </c>
      <c r="F66" s="83"/>
    </row>
    <row r="67" customFormat="false" ht="20.1" hidden="false" customHeight="true" outlineLevel="0" collapsed="false">
      <c r="A67" s="88" t="n">
        <v>66</v>
      </c>
      <c r="B67" s="88" t="s">
        <v>179</v>
      </c>
      <c r="C67" s="88" t="s">
        <v>180</v>
      </c>
      <c r="D67" s="89" t="n">
        <v>412110</v>
      </c>
      <c r="E67" s="90" t="n">
        <f aca="false">D67*1/100</f>
        <v>4121.1</v>
      </c>
      <c r="F67" s="95" t="s">
        <v>181</v>
      </c>
    </row>
    <row r="68" customFormat="false" ht="20.1" hidden="false" customHeight="true" outlineLevel="0" collapsed="false">
      <c r="A68" s="88" t="n">
        <v>67</v>
      </c>
      <c r="B68" s="88" t="s">
        <v>182</v>
      </c>
      <c r="C68" s="88" t="s">
        <v>183</v>
      </c>
      <c r="D68" s="89" t="n">
        <v>332561</v>
      </c>
      <c r="E68" s="90" t="n">
        <f aca="false">D68*1/100</f>
        <v>3325.61</v>
      </c>
      <c r="F68" s="95" t="s">
        <v>181</v>
      </c>
    </row>
    <row r="69" customFormat="false" ht="20.1" hidden="false" customHeight="true" outlineLevel="0" collapsed="false">
      <c r="A69" s="88" t="n">
        <v>68</v>
      </c>
      <c r="B69" s="88" t="s">
        <v>184</v>
      </c>
      <c r="C69" s="88" t="s">
        <v>185</v>
      </c>
      <c r="D69" s="89" t="n">
        <v>172213</v>
      </c>
      <c r="E69" s="90" t="n">
        <f aca="false">D69*1/100</f>
        <v>1722.13</v>
      </c>
      <c r="F69" s="95" t="s">
        <v>181</v>
      </c>
    </row>
    <row r="70" customFormat="false" ht="20.1" hidden="false" customHeight="true" outlineLevel="0" collapsed="false">
      <c r="A70" s="88" t="n">
        <v>69</v>
      </c>
      <c r="B70" s="88" t="s">
        <v>186</v>
      </c>
      <c r="C70" s="88" t="s">
        <v>187</v>
      </c>
      <c r="D70" s="89" t="n">
        <v>710756</v>
      </c>
      <c r="E70" s="90" t="n">
        <f aca="false">D70*1/100</f>
        <v>7107.56</v>
      </c>
      <c r="F70" s="95" t="s">
        <v>181</v>
      </c>
    </row>
    <row r="71" customFormat="false" ht="20.1" hidden="false" customHeight="true" outlineLevel="0" collapsed="false">
      <c r="A71" s="88" t="n">
        <v>70</v>
      </c>
      <c r="B71" s="88" t="s">
        <v>188</v>
      </c>
      <c r="C71" s="88" t="s">
        <v>189</v>
      </c>
      <c r="D71" s="89" t="n">
        <v>107244</v>
      </c>
      <c r="E71" s="90" t="n">
        <f aca="false">D71*1/100</f>
        <v>1072.44</v>
      </c>
      <c r="F71" s="95" t="s">
        <v>181</v>
      </c>
    </row>
    <row r="72" customFormat="false" ht="20.1" hidden="false" customHeight="true" outlineLevel="0" collapsed="false">
      <c r="A72" s="88" t="n">
        <v>71</v>
      </c>
      <c r="B72" s="88" t="s">
        <v>190</v>
      </c>
      <c r="C72" s="88" t="s">
        <v>191</v>
      </c>
      <c r="D72" s="89" t="n">
        <v>469749</v>
      </c>
      <c r="E72" s="90" t="n">
        <f aca="false">D72*1/100</f>
        <v>4697.49</v>
      </c>
      <c r="F72" s="83"/>
    </row>
    <row r="73" customFormat="false" ht="20.1" hidden="false" customHeight="true" outlineLevel="0" collapsed="false">
      <c r="A73" s="88" t="n">
        <v>72</v>
      </c>
      <c r="B73" s="88" t="s">
        <v>192</v>
      </c>
      <c r="C73" s="88" t="s">
        <v>193</v>
      </c>
      <c r="D73" s="89" t="n">
        <v>435619</v>
      </c>
      <c r="E73" s="90" t="n">
        <f aca="false">D73*1/100</f>
        <v>4356.19</v>
      </c>
      <c r="F73" s="83"/>
    </row>
    <row r="74" customFormat="false" ht="20.1" hidden="false" customHeight="true" outlineLevel="0" collapsed="false">
      <c r="A74" s="88" t="n">
        <v>73</v>
      </c>
      <c r="B74" s="88" t="s">
        <v>194</v>
      </c>
      <c r="C74" s="88" t="s">
        <v>195</v>
      </c>
      <c r="D74" s="89" t="n">
        <v>426470</v>
      </c>
      <c r="E74" s="90" t="n">
        <f aca="false">D74*1/100</f>
        <v>4264.7</v>
      </c>
      <c r="F74" s="83"/>
    </row>
    <row r="75" customFormat="false" ht="20.1" hidden="false" customHeight="true" outlineLevel="0" collapsed="false">
      <c r="A75" s="88" t="n">
        <v>74</v>
      </c>
      <c r="B75" s="88" t="s">
        <v>196</v>
      </c>
      <c r="C75" s="88" t="s">
        <v>197</v>
      </c>
      <c r="D75" s="89" t="n">
        <v>868763</v>
      </c>
      <c r="E75" s="90" t="n">
        <f aca="false">D75*1/100</f>
        <v>8687.63</v>
      </c>
      <c r="F75" s="83"/>
    </row>
    <row r="76" customFormat="false" ht="20.1" hidden="false" customHeight="true" outlineLevel="0" collapsed="false">
      <c r="A76" s="88" t="n">
        <v>75</v>
      </c>
      <c r="B76" s="88" t="s">
        <v>198</v>
      </c>
      <c r="C76" s="88" t="s">
        <v>199</v>
      </c>
      <c r="D76" s="89" t="n">
        <v>633157</v>
      </c>
      <c r="E76" s="90" t="n">
        <f aca="false">D76*1/100</f>
        <v>6331.57</v>
      </c>
      <c r="F76" s="83"/>
    </row>
    <row r="77" customFormat="false" ht="20.1" hidden="false" customHeight="true" outlineLevel="0" collapsed="false">
      <c r="A77" s="88" t="n">
        <v>76</v>
      </c>
      <c r="B77" s="88" t="s">
        <v>200</v>
      </c>
      <c r="C77" s="88" t="s">
        <v>201</v>
      </c>
      <c r="D77" s="89" t="n">
        <v>510390</v>
      </c>
      <c r="E77" s="90" t="n">
        <f aca="false">D77*1/100</f>
        <v>5103.9</v>
      </c>
      <c r="F77" s="83"/>
    </row>
    <row r="78" customFormat="false" ht="20.1" hidden="false" customHeight="true" outlineLevel="0" collapsed="false">
      <c r="A78" s="88" t="n">
        <v>77</v>
      </c>
      <c r="B78" s="88" t="s">
        <v>202</v>
      </c>
      <c r="C78" s="88" t="s">
        <v>158</v>
      </c>
      <c r="D78" s="89" t="n">
        <v>472775</v>
      </c>
      <c r="E78" s="90" t="n">
        <f aca="false">D78*1/100</f>
        <v>4727.75</v>
      </c>
      <c r="F78" s="83"/>
    </row>
    <row r="79" customFormat="false" ht="20.1" hidden="false" customHeight="true" outlineLevel="0" collapsed="false">
      <c r="A79" s="88" t="n">
        <v>78</v>
      </c>
      <c r="B79" s="88" t="s">
        <v>203</v>
      </c>
      <c r="C79" s="88" t="s">
        <v>180</v>
      </c>
      <c r="D79" s="89" t="n">
        <v>864489</v>
      </c>
      <c r="E79" s="90" t="n">
        <f aca="false">D79*1/100</f>
        <v>8644.89</v>
      </c>
      <c r="F79" s="83"/>
    </row>
    <row r="80" customFormat="false" ht="20.1" hidden="false" customHeight="true" outlineLevel="0" collapsed="false">
      <c r="A80" s="88" t="n">
        <v>79</v>
      </c>
      <c r="B80" s="88" t="s">
        <v>204</v>
      </c>
      <c r="C80" s="88" t="s">
        <v>183</v>
      </c>
      <c r="D80" s="89" t="n">
        <v>831952</v>
      </c>
      <c r="E80" s="90" t="n">
        <f aca="false">D80*1/100</f>
        <v>8319.52</v>
      </c>
      <c r="F80" s="83"/>
    </row>
    <row r="81" customFormat="false" ht="20.1" hidden="false" customHeight="true" outlineLevel="0" collapsed="false">
      <c r="A81" s="88" t="n">
        <v>80</v>
      </c>
      <c r="B81" s="88" t="s">
        <v>205</v>
      </c>
      <c r="C81" s="88" t="s">
        <v>206</v>
      </c>
      <c r="D81" s="89" t="n">
        <v>1051058</v>
      </c>
      <c r="E81" s="90" t="n">
        <f aca="false">D81*1/100</f>
        <v>10510.58</v>
      </c>
      <c r="F81" s="83"/>
    </row>
    <row r="82" customFormat="false" ht="20.1" hidden="false" customHeight="true" outlineLevel="0" collapsed="false">
      <c r="A82" s="88" t="n">
        <v>81</v>
      </c>
      <c r="B82" s="88" t="s">
        <v>207</v>
      </c>
      <c r="C82" s="88" t="s">
        <v>185</v>
      </c>
      <c r="D82" s="89" t="n">
        <v>966325</v>
      </c>
      <c r="E82" s="90" t="n">
        <f aca="false">D82*1/100</f>
        <v>9663.25</v>
      </c>
      <c r="F82" s="83"/>
    </row>
    <row r="83" customFormat="false" ht="20.1" hidden="false" customHeight="true" outlineLevel="0" collapsed="false">
      <c r="A83" s="88" t="n">
        <v>82</v>
      </c>
      <c r="B83" s="88" t="s">
        <v>208</v>
      </c>
      <c r="C83" s="88" t="s">
        <v>187</v>
      </c>
      <c r="D83" s="89" t="n">
        <v>1042796</v>
      </c>
      <c r="E83" s="90" t="n">
        <f aca="false">D83*1/100</f>
        <v>10427.96</v>
      </c>
      <c r="F83" s="83"/>
    </row>
    <row r="84" customFormat="false" ht="20.1" hidden="false" customHeight="true" outlineLevel="0" collapsed="false">
      <c r="A84" s="88" t="n">
        <v>83</v>
      </c>
      <c r="B84" s="88" t="s">
        <v>209</v>
      </c>
      <c r="C84" s="88" t="s">
        <v>210</v>
      </c>
      <c r="D84" s="89" t="n">
        <v>827631</v>
      </c>
      <c r="E84" s="90" t="n">
        <f aca="false">D84*1/100</f>
        <v>8276.31</v>
      </c>
      <c r="F84" s="83"/>
    </row>
    <row r="85" customFormat="false" ht="20.1" hidden="false" customHeight="true" outlineLevel="0" collapsed="false">
      <c r="A85" s="88" t="n">
        <v>84</v>
      </c>
      <c r="B85" s="88" t="s">
        <v>211</v>
      </c>
      <c r="C85" s="88" t="s">
        <v>170</v>
      </c>
      <c r="D85" s="89" t="n">
        <v>840917</v>
      </c>
      <c r="E85" s="90" t="n">
        <f aca="false">D85*1/100</f>
        <v>8409.17</v>
      </c>
      <c r="F85" s="83"/>
    </row>
    <row r="86" customFormat="false" ht="20.1" hidden="false" customHeight="true" outlineLevel="0" collapsed="false">
      <c r="A86" s="88" t="n">
        <v>85</v>
      </c>
      <c r="B86" s="88" t="s">
        <v>212</v>
      </c>
      <c r="C86" s="88" t="s">
        <v>166</v>
      </c>
      <c r="D86" s="89" t="n">
        <v>1032466</v>
      </c>
      <c r="E86" s="90" t="n">
        <f aca="false">D86*1/100</f>
        <v>10324.66</v>
      </c>
      <c r="F86" s="83"/>
    </row>
    <row r="87" customFormat="false" ht="20.1" hidden="false" customHeight="true" outlineLevel="0" collapsed="false">
      <c r="A87" s="88" t="n">
        <v>86</v>
      </c>
      <c r="B87" s="88" t="s">
        <v>213</v>
      </c>
      <c r="C87" s="88" t="s">
        <v>168</v>
      </c>
      <c r="D87" s="89" t="n">
        <v>1032616</v>
      </c>
      <c r="E87" s="90" t="n">
        <f aca="false">D87*1/100</f>
        <v>10326.16</v>
      </c>
      <c r="F87" s="83"/>
    </row>
    <row r="88" customFormat="false" ht="20.1" hidden="false" customHeight="true" outlineLevel="0" collapsed="false">
      <c r="A88" s="88" t="n">
        <v>87</v>
      </c>
      <c r="B88" s="88" t="s">
        <v>214</v>
      </c>
      <c r="C88" s="88" t="s">
        <v>215</v>
      </c>
      <c r="D88" s="89" t="n">
        <v>934388</v>
      </c>
      <c r="E88" s="90" t="n">
        <f aca="false">D88*1/100</f>
        <v>9343.88</v>
      </c>
      <c r="F88" s="83"/>
    </row>
    <row r="89" customFormat="false" ht="20.1" hidden="false" customHeight="true" outlineLevel="0" collapsed="false">
      <c r="A89" s="88" t="n">
        <v>88</v>
      </c>
      <c r="B89" s="88" t="s">
        <v>216</v>
      </c>
      <c r="C89" s="88" t="s">
        <v>217</v>
      </c>
      <c r="D89" s="89" t="n">
        <v>1380495</v>
      </c>
      <c r="E89" s="90" t="n">
        <f aca="false">D89*1/100</f>
        <v>13804.95</v>
      </c>
      <c r="F89" s="83"/>
    </row>
    <row r="90" customFormat="false" ht="20.1" hidden="false" customHeight="true" outlineLevel="0" collapsed="false">
      <c r="A90" s="88" t="n">
        <v>89</v>
      </c>
      <c r="B90" s="88" t="s">
        <v>218</v>
      </c>
      <c r="C90" s="88" t="s">
        <v>219</v>
      </c>
      <c r="D90" s="89" t="n">
        <v>939961</v>
      </c>
      <c r="E90" s="90" t="n">
        <f aca="false">D90*1/100</f>
        <v>9399.61</v>
      </c>
      <c r="F90" s="83"/>
    </row>
    <row r="91" customFormat="false" ht="20.1" hidden="false" customHeight="true" outlineLevel="0" collapsed="false">
      <c r="A91" s="88" t="n">
        <v>90</v>
      </c>
      <c r="B91" s="88" t="s">
        <v>220</v>
      </c>
      <c r="C91" s="88" t="s">
        <v>221</v>
      </c>
      <c r="D91" s="89" t="n">
        <v>849383</v>
      </c>
      <c r="E91" s="90" t="n">
        <f aca="false">D91*1/100</f>
        <v>8493.83</v>
      </c>
      <c r="F91" s="83"/>
    </row>
    <row r="92" customFormat="false" ht="20.1" hidden="false" customHeight="true" outlineLevel="0" collapsed="false">
      <c r="A92" s="88" t="n">
        <v>91</v>
      </c>
      <c r="B92" s="88" t="s">
        <v>222</v>
      </c>
      <c r="C92" s="88" t="s">
        <v>223</v>
      </c>
      <c r="D92" s="89" t="n">
        <v>805517</v>
      </c>
      <c r="E92" s="90" t="n">
        <f aca="false">D92*1/100</f>
        <v>8055.17</v>
      </c>
      <c r="F92" s="83"/>
    </row>
    <row r="93" customFormat="false" ht="20.1" hidden="false" customHeight="true" outlineLevel="0" collapsed="false">
      <c r="A93" s="88" t="n">
        <v>92</v>
      </c>
      <c r="B93" s="88" t="s">
        <v>224</v>
      </c>
      <c r="C93" s="88" t="s">
        <v>225</v>
      </c>
      <c r="D93" s="89" t="n">
        <v>1873513</v>
      </c>
      <c r="E93" s="90" t="n">
        <f aca="false">D93*1/100</f>
        <v>18735.13</v>
      </c>
      <c r="F93" s="83"/>
    </row>
    <row r="94" customFormat="false" ht="20.1" hidden="false" customHeight="true" outlineLevel="0" collapsed="false">
      <c r="A94" s="88" t="n">
        <v>93</v>
      </c>
      <c r="B94" s="88" t="s">
        <v>226</v>
      </c>
      <c r="C94" s="88" t="s">
        <v>227</v>
      </c>
      <c r="D94" s="89" t="n">
        <v>925462</v>
      </c>
      <c r="E94" s="90" t="n">
        <f aca="false">D94*1/100</f>
        <v>9254.62</v>
      </c>
      <c r="F94" s="83"/>
    </row>
    <row r="95" customFormat="false" ht="20.1" hidden="false" customHeight="true" outlineLevel="0" collapsed="false">
      <c r="A95" s="88" t="n">
        <v>94</v>
      </c>
      <c r="B95" s="88" t="s">
        <v>228</v>
      </c>
      <c r="C95" s="88" t="s">
        <v>229</v>
      </c>
      <c r="D95" s="89" t="n">
        <v>1385626</v>
      </c>
      <c r="E95" s="90" t="n">
        <f aca="false">D95*1/100</f>
        <v>13856.26</v>
      </c>
      <c r="F95" s="83"/>
    </row>
    <row r="96" customFormat="false" ht="20.1" hidden="false" customHeight="true" outlineLevel="0" collapsed="false">
      <c r="A96" s="88" t="n">
        <v>95</v>
      </c>
      <c r="B96" s="88" t="s">
        <v>230</v>
      </c>
      <c r="C96" s="88" t="s">
        <v>231</v>
      </c>
      <c r="D96" s="89" t="n">
        <v>1297675</v>
      </c>
      <c r="E96" s="90" t="n">
        <v>11650</v>
      </c>
      <c r="F96" s="83"/>
    </row>
    <row r="97" customFormat="false" ht="20.1" hidden="false" customHeight="true" outlineLevel="0" collapsed="false">
      <c r="A97" s="90" t="n">
        <v>96</v>
      </c>
      <c r="B97" s="90" t="s">
        <v>232</v>
      </c>
      <c r="C97" s="90" t="s">
        <v>233</v>
      </c>
      <c r="D97" s="89" t="n">
        <v>1809051</v>
      </c>
      <c r="E97" s="90" t="n">
        <v>14407</v>
      </c>
      <c r="F97" s="83"/>
    </row>
    <row r="98" customFormat="false" ht="20.1" hidden="false" customHeight="true" outlineLevel="0" collapsed="false">
      <c r="A98" s="88" t="n">
        <v>97</v>
      </c>
      <c r="B98" s="88" t="s">
        <v>234</v>
      </c>
      <c r="C98" s="88" t="s">
        <v>235</v>
      </c>
      <c r="D98" s="89" t="n">
        <v>1331102</v>
      </c>
      <c r="E98" s="90" t="n">
        <f aca="false">D98*1/100</f>
        <v>13311.02</v>
      </c>
      <c r="F98" s="83"/>
    </row>
    <row r="99" customFormat="false" ht="20.1" hidden="false" customHeight="true" outlineLevel="0" collapsed="false">
      <c r="A99" s="90" t="n">
        <v>98</v>
      </c>
      <c r="B99" s="90" t="s">
        <v>236</v>
      </c>
      <c r="C99" s="90" t="s">
        <v>237</v>
      </c>
      <c r="D99" s="89" t="n">
        <v>2473549</v>
      </c>
      <c r="E99" s="90" t="n">
        <v>20926</v>
      </c>
      <c r="F99" s="83"/>
    </row>
    <row r="100" customFormat="false" ht="20.1" hidden="false" customHeight="true" outlineLevel="0" collapsed="false">
      <c r="A100" s="88" t="n">
        <v>99</v>
      </c>
      <c r="B100" s="88" t="s">
        <v>238</v>
      </c>
      <c r="C100" s="88" t="s">
        <v>239</v>
      </c>
      <c r="D100" s="89" t="n">
        <v>1031096</v>
      </c>
      <c r="E100" s="90" t="n">
        <f aca="false">D100*1/100</f>
        <v>10310.96</v>
      </c>
      <c r="F100" s="83"/>
    </row>
    <row r="101" customFormat="false" ht="20.1" hidden="false" customHeight="true" outlineLevel="0" collapsed="false">
      <c r="A101" s="90" t="n">
        <v>100</v>
      </c>
      <c r="B101" s="90" t="s">
        <v>240</v>
      </c>
      <c r="C101" s="90" t="s">
        <v>241</v>
      </c>
      <c r="D101" s="89" t="n">
        <v>1212647</v>
      </c>
      <c r="E101" s="90" t="n">
        <v>11154</v>
      </c>
      <c r="F101" s="83"/>
    </row>
    <row r="102" customFormat="false" ht="20.1" hidden="false" customHeight="true" outlineLevel="0" collapsed="false">
      <c r="A102" s="90" t="n">
        <v>101</v>
      </c>
      <c r="B102" s="90" t="s">
        <v>242</v>
      </c>
      <c r="C102" s="90" t="s">
        <v>243</v>
      </c>
      <c r="D102" s="89" t="n">
        <v>966513</v>
      </c>
      <c r="E102" s="90" t="n">
        <v>9549</v>
      </c>
      <c r="F102" s="83"/>
    </row>
    <row r="103" customFormat="false" ht="20.1" hidden="false" customHeight="true" outlineLevel="0" collapsed="false">
      <c r="A103" s="88" t="n">
        <v>102</v>
      </c>
      <c r="B103" s="88" t="s">
        <v>244</v>
      </c>
      <c r="C103" s="88" t="s">
        <v>245</v>
      </c>
      <c r="D103" s="89" t="n">
        <v>1465942</v>
      </c>
      <c r="E103" s="90" t="n">
        <f aca="false">D103*1/100</f>
        <v>14659.42</v>
      </c>
      <c r="F103" s="83"/>
    </row>
    <row r="104" customFormat="false" ht="20.1" hidden="false" customHeight="true" outlineLevel="0" collapsed="false">
      <c r="A104" s="88" t="n">
        <v>103</v>
      </c>
      <c r="B104" s="88" t="s">
        <v>246</v>
      </c>
      <c r="C104" s="88" t="s">
        <v>247</v>
      </c>
      <c r="D104" s="89" t="n">
        <v>180877</v>
      </c>
      <c r="E104" s="90" t="n">
        <f aca="false">D104*1/100</f>
        <v>1808.77</v>
      </c>
      <c r="F104" s="83"/>
    </row>
    <row r="105" customFormat="false" ht="20.1" hidden="false" customHeight="true" outlineLevel="0" collapsed="false">
      <c r="A105" s="88" t="n">
        <v>104</v>
      </c>
      <c r="B105" s="88" t="s">
        <v>248</v>
      </c>
      <c r="C105" s="88" t="s">
        <v>225</v>
      </c>
      <c r="D105" s="89" t="n">
        <v>315767</v>
      </c>
      <c r="E105" s="90" t="n">
        <f aca="false">D105*1/100</f>
        <v>3157.67</v>
      </c>
      <c r="F105" s="83"/>
    </row>
    <row r="106" customFormat="false" ht="20.1" hidden="false" customHeight="true" outlineLevel="0" collapsed="false">
      <c r="A106" s="88" t="n">
        <v>105</v>
      </c>
      <c r="B106" s="88" t="s">
        <v>249</v>
      </c>
      <c r="C106" s="88" t="s">
        <v>250</v>
      </c>
      <c r="D106" s="89" t="n">
        <v>434547</v>
      </c>
      <c r="E106" s="90" t="n">
        <f aca="false">D106*1/100</f>
        <v>4345.47</v>
      </c>
      <c r="F106" s="83"/>
    </row>
    <row r="107" customFormat="false" ht="20.1" hidden="false" customHeight="true" outlineLevel="0" collapsed="false">
      <c r="A107" s="88" t="n">
        <v>106</v>
      </c>
      <c r="B107" s="88" t="s">
        <v>251</v>
      </c>
      <c r="C107" s="88" t="s">
        <v>252</v>
      </c>
      <c r="D107" s="89" t="n">
        <v>241414.5</v>
      </c>
      <c r="E107" s="90" t="n">
        <f aca="false">D107*1/100</f>
        <v>2414.145</v>
      </c>
      <c r="F107" s="83"/>
    </row>
    <row r="108" customFormat="false" ht="20.1" hidden="false" customHeight="true" outlineLevel="0" collapsed="false">
      <c r="A108" s="88" t="n">
        <v>107</v>
      </c>
      <c r="B108" s="88" t="s">
        <v>253</v>
      </c>
      <c r="C108" s="88" t="s">
        <v>254</v>
      </c>
      <c r="D108" s="89" t="n">
        <v>239503</v>
      </c>
      <c r="E108" s="90" t="n">
        <f aca="false">D108*1/100</f>
        <v>2395.03</v>
      </c>
      <c r="F108" s="83"/>
    </row>
    <row r="109" customFormat="false" ht="20.1" hidden="false" customHeight="true" outlineLevel="0" collapsed="false">
      <c r="A109" s="88" t="n">
        <v>108</v>
      </c>
      <c r="B109" s="88" t="s">
        <v>255</v>
      </c>
      <c r="C109" s="88" t="s">
        <v>256</v>
      </c>
      <c r="D109" s="89" t="n">
        <v>286558</v>
      </c>
      <c r="E109" s="90" t="n">
        <f aca="false">D109*1/100</f>
        <v>2865.58</v>
      </c>
      <c r="F109" s="83"/>
    </row>
    <row r="110" customFormat="false" ht="20.1" hidden="false" customHeight="true" outlineLevel="0" collapsed="false">
      <c r="A110" s="88" t="n">
        <v>109</v>
      </c>
      <c r="B110" s="88" t="s">
        <v>257</v>
      </c>
      <c r="C110" s="88" t="s">
        <v>258</v>
      </c>
      <c r="D110" s="89" t="n">
        <v>213260</v>
      </c>
      <c r="E110" s="90" t="n">
        <f aca="false">D110*1/100</f>
        <v>2132.6</v>
      </c>
      <c r="F110" s="83"/>
    </row>
    <row r="111" customFormat="false" ht="20.1" hidden="false" customHeight="true" outlineLevel="0" collapsed="false">
      <c r="A111" s="88" t="n">
        <v>110</v>
      </c>
      <c r="B111" s="88" t="s">
        <v>259</v>
      </c>
      <c r="C111" s="88" t="s">
        <v>260</v>
      </c>
      <c r="D111" s="89" t="n">
        <v>255485</v>
      </c>
      <c r="E111" s="90" t="n">
        <f aca="false">D111*1/100</f>
        <v>2554.85</v>
      </c>
      <c r="F111" s="83"/>
      <c r="H111" s="0" t="s">
        <v>261</v>
      </c>
    </row>
    <row r="112" customFormat="false" ht="20.1" hidden="false" customHeight="true" outlineLevel="0" collapsed="false">
      <c r="A112" s="91" t="n">
        <v>111</v>
      </c>
      <c r="B112" s="91" t="s">
        <v>262</v>
      </c>
      <c r="C112" s="91" t="s">
        <v>263</v>
      </c>
      <c r="D112" s="92" t="n">
        <v>265621</v>
      </c>
      <c r="E112" s="91" t="n">
        <f aca="false">D112*1/100</f>
        <v>2656.21</v>
      </c>
      <c r="F112" s="83" t="s">
        <v>13</v>
      </c>
    </row>
    <row r="113" customFormat="false" ht="20.1" hidden="false" customHeight="true" outlineLevel="0" collapsed="false">
      <c r="A113" s="88" t="n">
        <v>112</v>
      </c>
      <c r="B113" s="88" t="s">
        <v>264</v>
      </c>
      <c r="C113" s="88" t="s">
        <v>265</v>
      </c>
      <c r="D113" s="89" t="n">
        <v>591231</v>
      </c>
      <c r="E113" s="90" t="n">
        <f aca="false">D113*1/100</f>
        <v>5912.31</v>
      </c>
      <c r="F113" s="83"/>
    </row>
    <row r="114" customFormat="false" ht="20.1" hidden="false" customHeight="true" outlineLevel="0" collapsed="false">
      <c r="A114" s="88" t="n">
        <v>113</v>
      </c>
      <c r="B114" s="88" t="s">
        <v>266</v>
      </c>
      <c r="C114" s="88" t="s">
        <v>267</v>
      </c>
      <c r="D114" s="89" t="n">
        <v>382556</v>
      </c>
      <c r="E114" s="90" t="n">
        <f aca="false">D114*1/100</f>
        <v>3825.56</v>
      </c>
      <c r="F114" s="83"/>
    </row>
    <row r="115" customFormat="false" ht="20.1" hidden="false" customHeight="true" outlineLevel="0" collapsed="false">
      <c r="A115" s="88" t="n">
        <v>114</v>
      </c>
      <c r="B115" s="88" t="s">
        <v>268</v>
      </c>
      <c r="C115" s="88" t="s">
        <v>269</v>
      </c>
      <c r="D115" s="89" t="n">
        <v>322355</v>
      </c>
      <c r="E115" s="90" t="n">
        <f aca="false">D115*1/100</f>
        <v>3223.55</v>
      </c>
      <c r="F115" s="83"/>
    </row>
    <row r="116" customFormat="false" ht="20.1" hidden="false" customHeight="true" outlineLevel="0" collapsed="false">
      <c r="A116" s="88" t="n">
        <v>115</v>
      </c>
      <c r="B116" s="88" t="s">
        <v>270</v>
      </c>
      <c r="C116" s="88" t="s">
        <v>271</v>
      </c>
      <c r="D116" s="89" t="n">
        <v>288958</v>
      </c>
      <c r="E116" s="90" t="n">
        <f aca="false">D116*1/100</f>
        <v>2889.58</v>
      </c>
      <c r="F116" s="83"/>
    </row>
    <row r="117" customFormat="false" ht="20.1" hidden="false" customHeight="true" outlineLevel="0" collapsed="false">
      <c r="A117" s="91" t="n">
        <v>116</v>
      </c>
      <c r="B117" s="91" t="s">
        <v>272</v>
      </c>
      <c r="C117" s="91" t="s">
        <v>273</v>
      </c>
      <c r="D117" s="92" t="n">
        <v>126789</v>
      </c>
      <c r="E117" s="91" t="n">
        <f aca="false">D117*1/100</f>
        <v>1267.89</v>
      </c>
      <c r="F117" s="83"/>
    </row>
    <row r="118" customFormat="false" ht="20.1" hidden="false" customHeight="true" outlineLevel="0" collapsed="false">
      <c r="A118" s="88" t="n">
        <v>117</v>
      </c>
      <c r="B118" s="88" t="s">
        <v>274</v>
      </c>
      <c r="C118" s="88" t="s">
        <v>275</v>
      </c>
      <c r="D118" s="89" t="n">
        <v>427434</v>
      </c>
      <c r="E118" s="90" t="n">
        <f aca="false">D118*1/100</f>
        <v>4274.34</v>
      </c>
      <c r="F118" s="83"/>
    </row>
    <row r="119" customFormat="false" ht="20.1" hidden="false" customHeight="true" outlineLevel="0" collapsed="false">
      <c r="A119" s="88" t="n">
        <v>118</v>
      </c>
      <c r="B119" s="88" t="s">
        <v>276</v>
      </c>
      <c r="C119" s="88" t="s">
        <v>277</v>
      </c>
      <c r="D119" s="89" t="n">
        <v>539195</v>
      </c>
      <c r="E119" s="90" t="n">
        <f aca="false">D119*1/100</f>
        <v>5391.95</v>
      </c>
      <c r="F119" s="83"/>
    </row>
    <row r="120" customFormat="false" ht="20.1" hidden="false" customHeight="true" outlineLevel="0" collapsed="false">
      <c r="A120" s="88" t="n">
        <v>119</v>
      </c>
      <c r="B120" s="88" t="s">
        <v>278</v>
      </c>
      <c r="C120" s="88" t="s">
        <v>279</v>
      </c>
      <c r="D120" s="89" t="n">
        <v>508822</v>
      </c>
      <c r="E120" s="90" t="n">
        <f aca="false">D120*1/100</f>
        <v>5088.22</v>
      </c>
      <c r="F120" s="83"/>
    </row>
    <row r="121" customFormat="false" ht="20.1" hidden="false" customHeight="true" outlineLevel="0" collapsed="false">
      <c r="A121" s="88" t="n">
        <v>120</v>
      </c>
      <c r="B121" s="88" t="s">
        <v>280</v>
      </c>
      <c r="C121" s="88" t="s">
        <v>281</v>
      </c>
      <c r="D121" s="89" t="n">
        <v>244372</v>
      </c>
      <c r="E121" s="90" t="n">
        <f aca="false">D121*1/100</f>
        <v>2443.72</v>
      </c>
      <c r="F121" s="83"/>
    </row>
    <row r="122" customFormat="false" ht="20.1" hidden="false" customHeight="true" outlineLevel="0" collapsed="false">
      <c r="A122" s="88" t="n">
        <v>121</v>
      </c>
      <c r="B122" s="88" t="s">
        <v>282</v>
      </c>
      <c r="C122" s="88" t="s">
        <v>283</v>
      </c>
      <c r="D122" s="89" t="n">
        <v>468399</v>
      </c>
      <c r="E122" s="90" t="n">
        <f aca="false">D122*1/100</f>
        <v>4683.99</v>
      </c>
      <c r="F122" s="83"/>
    </row>
    <row r="123" customFormat="false" ht="20.1" hidden="false" customHeight="true" outlineLevel="0" collapsed="false">
      <c r="A123" s="88" t="n">
        <v>122</v>
      </c>
      <c r="B123" s="88" t="s">
        <v>284</v>
      </c>
      <c r="C123" s="88" t="s">
        <v>285</v>
      </c>
      <c r="D123" s="89" t="n">
        <v>600131</v>
      </c>
      <c r="E123" s="90" t="n">
        <f aca="false">D123*1/100</f>
        <v>6001.31</v>
      </c>
      <c r="F123" s="83"/>
    </row>
    <row r="124" customFormat="false" ht="20.1" hidden="false" customHeight="true" outlineLevel="0" collapsed="false">
      <c r="A124" s="88" t="n">
        <v>123</v>
      </c>
      <c r="B124" s="88" t="s">
        <v>286</v>
      </c>
      <c r="C124" s="88" t="s">
        <v>287</v>
      </c>
      <c r="D124" s="89" t="n">
        <v>549664</v>
      </c>
      <c r="E124" s="90" t="n">
        <f aca="false">D124*1/100</f>
        <v>5496.64</v>
      </c>
      <c r="F124" s="83"/>
    </row>
    <row r="125" customFormat="false" ht="20.1" hidden="false" customHeight="true" outlineLevel="0" collapsed="false">
      <c r="A125" s="88" t="n">
        <v>124</v>
      </c>
      <c r="B125" s="88" t="s">
        <v>288</v>
      </c>
      <c r="C125" s="88" t="s">
        <v>289</v>
      </c>
      <c r="D125" s="89" t="n">
        <v>427587</v>
      </c>
      <c r="E125" s="90" t="n">
        <f aca="false">D125*1/100</f>
        <v>4275.87</v>
      </c>
      <c r="F125" s="83"/>
    </row>
    <row r="126" customFormat="false" ht="20.1" hidden="false" customHeight="true" outlineLevel="0" collapsed="false">
      <c r="A126" s="88" t="n">
        <v>125</v>
      </c>
      <c r="B126" s="88" t="s">
        <v>290</v>
      </c>
      <c r="C126" s="88" t="s">
        <v>291</v>
      </c>
      <c r="D126" s="89" t="n">
        <v>480053</v>
      </c>
      <c r="E126" s="90" t="n">
        <f aca="false">D126*1/100</f>
        <v>4800.53</v>
      </c>
      <c r="F126" s="83"/>
    </row>
    <row r="127" customFormat="false" ht="20.1" hidden="false" customHeight="true" outlineLevel="0" collapsed="false">
      <c r="A127" s="88" t="n">
        <v>126</v>
      </c>
      <c r="B127" s="88" t="s">
        <v>292</v>
      </c>
      <c r="C127" s="88" t="s">
        <v>293</v>
      </c>
      <c r="D127" s="89" t="n">
        <v>239581</v>
      </c>
      <c r="E127" s="90" t="n">
        <f aca="false">D127*1/100</f>
        <v>2395.81</v>
      </c>
      <c r="F127" s="83"/>
    </row>
    <row r="128" customFormat="false" ht="20.1" hidden="false" customHeight="true" outlineLevel="0" collapsed="false">
      <c r="A128" s="88" t="n">
        <v>127</v>
      </c>
      <c r="B128" s="88" t="s">
        <v>294</v>
      </c>
      <c r="C128" s="88" t="s">
        <v>295</v>
      </c>
      <c r="D128" s="89" t="n">
        <v>240460</v>
      </c>
      <c r="E128" s="90" t="n">
        <f aca="false">D128*1/100</f>
        <v>2404.6</v>
      </c>
      <c r="F128" s="83"/>
    </row>
    <row r="129" customFormat="false" ht="20.1" hidden="false" customHeight="true" outlineLevel="0" collapsed="false">
      <c r="A129" s="88" t="n">
        <v>128</v>
      </c>
      <c r="B129" s="88" t="s">
        <v>296</v>
      </c>
      <c r="C129" s="88" t="s">
        <v>297</v>
      </c>
      <c r="D129" s="89" t="n">
        <v>333913</v>
      </c>
      <c r="E129" s="90" t="n">
        <f aca="false">D129*1/100</f>
        <v>3339.13</v>
      </c>
      <c r="F129" s="83"/>
    </row>
    <row r="130" customFormat="false" ht="20.1" hidden="false" customHeight="true" outlineLevel="0" collapsed="false">
      <c r="A130" s="91" t="n">
        <v>129</v>
      </c>
      <c r="B130" s="91" t="s">
        <v>298</v>
      </c>
      <c r="C130" s="91" t="s">
        <v>299</v>
      </c>
      <c r="D130" s="92" t="n">
        <v>376273</v>
      </c>
      <c r="E130" s="91" t="n">
        <f aca="false">D130*1/100</f>
        <v>3762.73</v>
      </c>
      <c r="F130" s="83"/>
    </row>
    <row r="131" customFormat="false" ht="20.1" hidden="false" customHeight="true" outlineLevel="0" collapsed="false">
      <c r="A131" s="88" t="n">
        <v>130</v>
      </c>
      <c r="B131" s="88" t="s">
        <v>300</v>
      </c>
      <c r="C131" s="88" t="s">
        <v>301</v>
      </c>
      <c r="D131" s="89" t="n">
        <v>306730</v>
      </c>
      <c r="E131" s="90" t="n">
        <f aca="false">D131*1/100</f>
        <v>3067.3</v>
      </c>
      <c r="F131" s="83"/>
    </row>
    <row r="132" customFormat="false" ht="20.1" hidden="false" customHeight="true" outlineLevel="0" collapsed="false">
      <c r="A132" s="88" t="n">
        <v>131</v>
      </c>
      <c r="B132" s="88" t="s">
        <v>302</v>
      </c>
      <c r="C132" s="88" t="s">
        <v>303</v>
      </c>
      <c r="D132" s="89" t="n">
        <v>211437</v>
      </c>
      <c r="E132" s="90" t="n">
        <f aca="false">D132*1/100</f>
        <v>2114.37</v>
      </c>
      <c r="F132" s="83"/>
    </row>
    <row r="133" customFormat="false" ht="20.1" hidden="false" customHeight="true" outlineLevel="0" collapsed="false">
      <c r="A133" s="88" t="n">
        <v>132</v>
      </c>
      <c r="B133" s="88" t="s">
        <v>304</v>
      </c>
      <c r="C133" s="88" t="s">
        <v>305</v>
      </c>
      <c r="D133" s="89" t="n">
        <v>181100</v>
      </c>
      <c r="E133" s="90" t="n">
        <f aca="false">D133*1/100</f>
        <v>1811</v>
      </c>
      <c r="F133" s="83"/>
    </row>
    <row r="134" customFormat="false" ht="20.1" hidden="false" customHeight="true" outlineLevel="0" collapsed="false">
      <c r="A134" s="88" t="n">
        <v>133</v>
      </c>
      <c r="B134" s="88" t="s">
        <v>306</v>
      </c>
      <c r="C134" s="88" t="s">
        <v>307</v>
      </c>
      <c r="D134" s="89" t="n">
        <v>421885</v>
      </c>
      <c r="E134" s="90" t="n">
        <f aca="false">D134*1/100</f>
        <v>4218.85</v>
      </c>
      <c r="F134" s="83" t="s">
        <v>13</v>
      </c>
    </row>
    <row r="135" customFormat="false" ht="20.1" hidden="false" customHeight="true" outlineLevel="0" collapsed="false">
      <c r="A135" s="88" t="n">
        <v>134</v>
      </c>
      <c r="B135" s="88" t="s">
        <v>308</v>
      </c>
      <c r="C135" s="88" t="s">
        <v>309</v>
      </c>
      <c r="D135" s="89" t="n">
        <v>486950</v>
      </c>
      <c r="E135" s="90" t="n">
        <f aca="false">D135*1/100</f>
        <v>4869.5</v>
      </c>
      <c r="F135" s="83"/>
    </row>
    <row r="136" customFormat="false" ht="20.1" hidden="false" customHeight="true" outlineLevel="0" collapsed="false">
      <c r="A136" s="88" t="n">
        <v>135</v>
      </c>
      <c r="B136" s="88" t="s">
        <v>310</v>
      </c>
      <c r="C136" s="88" t="s">
        <v>311</v>
      </c>
      <c r="D136" s="89" t="n">
        <v>377667</v>
      </c>
      <c r="E136" s="90" t="n">
        <f aca="false">D136*1/100</f>
        <v>3776.67</v>
      </c>
      <c r="F136" s="83"/>
    </row>
    <row r="137" customFormat="false" ht="20.1" hidden="false" customHeight="true" outlineLevel="0" collapsed="false">
      <c r="A137" s="88" t="n">
        <v>136</v>
      </c>
      <c r="B137" s="88" t="s">
        <v>312</v>
      </c>
      <c r="C137" s="88" t="s">
        <v>313</v>
      </c>
      <c r="D137" s="89" t="n">
        <v>274415</v>
      </c>
      <c r="E137" s="90" t="n">
        <f aca="false">D137*1/100</f>
        <v>2744.15</v>
      </c>
      <c r="F137" s="83"/>
    </row>
    <row r="138" customFormat="false" ht="20.1" hidden="false" customHeight="true" outlineLevel="0" collapsed="false">
      <c r="A138" s="88" t="n">
        <v>137</v>
      </c>
      <c r="B138" s="88" t="s">
        <v>314</v>
      </c>
      <c r="C138" s="88" t="s">
        <v>315</v>
      </c>
      <c r="D138" s="89" t="n">
        <v>241250</v>
      </c>
      <c r="E138" s="90" t="n">
        <f aca="false">D138*1/100</f>
        <v>2412.5</v>
      </c>
      <c r="F138" s="83"/>
    </row>
    <row r="139" customFormat="false" ht="20.1" hidden="false" customHeight="true" outlineLevel="0" collapsed="false">
      <c r="A139" s="88" t="n">
        <v>138</v>
      </c>
      <c r="B139" s="88" t="s">
        <v>316</v>
      </c>
      <c r="C139" s="88" t="s">
        <v>317</v>
      </c>
      <c r="D139" s="89" t="n">
        <v>292446</v>
      </c>
      <c r="E139" s="90" t="n">
        <f aca="false">D139*1/100</f>
        <v>2924.46</v>
      </c>
      <c r="F139" s="83"/>
    </row>
    <row r="140" customFormat="false" ht="20.1" hidden="false" customHeight="true" outlineLevel="0" collapsed="false">
      <c r="A140" s="88" t="n">
        <v>139</v>
      </c>
      <c r="B140" s="88" t="s">
        <v>318</v>
      </c>
      <c r="C140" s="88" t="s">
        <v>319</v>
      </c>
      <c r="D140" s="89" t="n">
        <v>246605</v>
      </c>
      <c r="E140" s="90" t="n">
        <f aca="false">D140*1/100</f>
        <v>2466.05</v>
      </c>
      <c r="F140" s="83"/>
    </row>
    <row r="141" customFormat="false" ht="20.1" hidden="false" customHeight="true" outlineLevel="0" collapsed="false">
      <c r="A141" s="88" t="n">
        <v>140</v>
      </c>
      <c r="B141" s="88" t="s">
        <v>320</v>
      </c>
      <c r="C141" s="88" t="s">
        <v>321</v>
      </c>
      <c r="D141" s="89" t="n">
        <v>128055</v>
      </c>
      <c r="E141" s="90" t="n">
        <f aca="false">D141*1/100</f>
        <v>1280.55</v>
      </c>
      <c r="F141" s="83"/>
    </row>
    <row r="142" customFormat="false" ht="20.1" hidden="false" customHeight="true" outlineLevel="0" collapsed="false">
      <c r="A142" s="88" t="n">
        <v>141</v>
      </c>
      <c r="B142" s="88" t="s">
        <v>322</v>
      </c>
      <c r="C142" s="88" t="s">
        <v>323</v>
      </c>
      <c r="D142" s="89" t="n">
        <v>158395</v>
      </c>
      <c r="E142" s="90" t="n">
        <f aca="false">D142*1/100</f>
        <v>1583.95</v>
      </c>
      <c r="F142" s="83"/>
    </row>
    <row r="143" customFormat="false" ht="20.1" hidden="false" customHeight="true" outlineLevel="0" collapsed="false">
      <c r="A143" s="96" t="n">
        <v>142</v>
      </c>
      <c r="B143" s="96" t="s">
        <v>324</v>
      </c>
      <c r="C143" s="96" t="s">
        <v>325</v>
      </c>
      <c r="D143" s="97" t="n">
        <v>330700</v>
      </c>
      <c r="E143" s="98" t="n">
        <f aca="false">D143*1/100</f>
        <v>3307</v>
      </c>
      <c r="F143" s="83"/>
    </row>
    <row r="144" customFormat="false" ht="30" hidden="false" customHeight="true" outlineLevel="0" collapsed="false">
      <c r="A144" s="4"/>
      <c r="B144" s="99" t="s">
        <v>47</v>
      </c>
      <c r="C144" s="99"/>
      <c r="D144" s="100" t="n">
        <f aca="false">SUM(D2:D143)</f>
        <v>67519755.62</v>
      </c>
      <c r="E144" s="81" t="n">
        <f aca="false">SUM(E2:E143)</f>
        <v>665289.2062</v>
      </c>
    </row>
    <row r="145" customFormat="false" ht="15.75" hidden="false" customHeight="false" outlineLevel="0" collapsed="false"/>
    <row r="146" customFormat="false" ht="24.95" hidden="false" customHeight="true" outlineLevel="0" collapsed="false">
      <c r="A146" s="64"/>
      <c r="B146" s="101" t="s">
        <v>326</v>
      </c>
      <c r="C146" s="101" t="s">
        <v>327</v>
      </c>
      <c r="D146" s="102" t="s">
        <v>328</v>
      </c>
    </row>
    <row r="147" customFormat="false" ht="16.5" hidden="false" customHeight="false" outlineLevel="0" collapsed="false">
      <c r="A147" s="103"/>
      <c r="B147" s="104" t="n">
        <v>142</v>
      </c>
      <c r="C147" s="105" t="n">
        <v>67519755.62</v>
      </c>
      <c r="D147" s="106" t="n">
        <f aca="false">E144</f>
        <v>665289.2062</v>
      </c>
      <c r="E147" s="107" t="s">
        <v>329</v>
      </c>
      <c r="F147" s="107"/>
      <c r="G147" s="107"/>
    </row>
    <row r="148" customFormat="false" ht="16.5" hidden="false" customHeight="false" outlineLevel="0" collapsed="false">
      <c r="A148" s="108" t="s">
        <v>330</v>
      </c>
      <c r="B148" s="108"/>
      <c r="C148" s="109" t="n">
        <v>244169</v>
      </c>
      <c r="D148" s="109" t="n">
        <f aca="false">C148*1/100</f>
        <v>2441.69</v>
      </c>
    </row>
    <row r="149" customFormat="false" ht="19.5" hidden="false" customHeight="false" outlineLevel="0" collapsed="false">
      <c r="A149" s="64"/>
      <c r="B149" s="110" t="s">
        <v>43</v>
      </c>
      <c r="C149" s="64"/>
      <c r="D149" s="64"/>
    </row>
  </sheetData>
  <mergeCells count="3">
    <mergeCell ref="B144:C144"/>
    <mergeCell ref="E147:G147"/>
    <mergeCell ref="A148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3.85"/>
  </cols>
  <sheetData>
    <row r="1" customFormat="false" ht="24" hidden="false" customHeight="false" outlineLevel="0" collapsed="false">
      <c r="A1" s="111" t="s">
        <v>331</v>
      </c>
      <c r="B1" s="111"/>
      <c r="C1" s="111"/>
      <c r="D1" s="111"/>
      <c r="E1" s="111"/>
    </row>
    <row r="2" customFormat="false" ht="24.95" hidden="false" customHeight="true" outlineLevel="0" collapsed="false">
      <c r="A2" s="112" t="s">
        <v>332</v>
      </c>
      <c r="B2" s="112" t="s">
        <v>333</v>
      </c>
      <c r="C2" s="112" t="s">
        <v>18</v>
      </c>
      <c r="D2" s="112" t="s">
        <v>334</v>
      </c>
      <c r="E2" s="112" t="s">
        <v>21</v>
      </c>
    </row>
    <row r="3" customFormat="false" ht="18.95" hidden="false" customHeight="true" outlineLevel="0" collapsed="false">
      <c r="A3" s="39" t="n">
        <v>19</v>
      </c>
      <c r="B3" s="113" t="s">
        <v>335</v>
      </c>
      <c r="C3" s="39" t="n">
        <v>2500</v>
      </c>
      <c r="D3" s="40" t="n">
        <v>34488</v>
      </c>
      <c r="E3" s="114" t="s">
        <v>336</v>
      </c>
    </row>
    <row r="4" customFormat="false" ht="18.95" hidden="false" customHeight="true" outlineLevel="0" collapsed="false">
      <c r="A4" s="42" t="n">
        <v>334</v>
      </c>
      <c r="B4" s="115" t="s">
        <v>337</v>
      </c>
      <c r="C4" s="115" t="n">
        <v>15000</v>
      </c>
      <c r="D4" s="43" t="n">
        <v>34727</v>
      </c>
      <c r="E4" s="115"/>
    </row>
    <row r="5" customFormat="false" ht="18.95" hidden="false" customHeight="true" outlineLevel="0" collapsed="false">
      <c r="A5" s="116" t="n">
        <v>421</v>
      </c>
      <c r="B5" s="117" t="s">
        <v>338</v>
      </c>
      <c r="C5" s="117" t="n">
        <v>5200</v>
      </c>
      <c r="D5" s="118" t="n">
        <v>34961</v>
      </c>
      <c r="E5" s="117"/>
    </row>
    <row r="6" customFormat="false" ht="18.95" hidden="false" customHeight="true" outlineLevel="0" collapsed="false">
      <c r="A6" s="117" t="n">
        <v>444</v>
      </c>
      <c r="B6" s="117" t="s">
        <v>338</v>
      </c>
      <c r="C6" s="117" t="n">
        <v>4000</v>
      </c>
      <c r="D6" s="118" t="n">
        <v>35049</v>
      </c>
      <c r="E6" s="117"/>
    </row>
    <row r="7" customFormat="false" ht="18.95" hidden="false" customHeight="true" outlineLevel="0" collapsed="false">
      <c r="A7" s="117" t="n">
        <v>836</v>
      </c>
      <c r="B7" s="117" t="s">
        <v>338</v>
      </c>
      <c r="C7" s="117" t="n">
        <v>10000</v>
      </c>
      <c r="D7" s="118" t="n">
        <v>35787</v>
      </c>
      <c r="E7" s="117"/>
    </row>
    <row r="8" customFormat="false" ht="18.95" hidden="false" customHeight="true" outlineLevel="0" collapsed="false">
      <c r="A8" s="119" t="n">
        <v>743</v>
      </c>
      <c r="B8" s="120" t="s">
        <v>339</v>
      </c>
      <c r="C8" s="120" t="n">
        <v>10000</v>
      </c>
      <c r="D8" s="43" t="n">
        <v>35569</v>
      </c>
      <c r="E8" s="115"/>
    </row>
    <row r="9" customFormat="false" ht="18.95" hidden="false" customHeight="true" outlineLevel="0" collapsed="false">
      <c r="A9" s="120" t="n">
        <v>19716</v>
      </c>
      <c r="B9" s="120" t="s">
        <v>340</v>
      </c>
      <c r="C9" s="120" t="n">
        <v>2500</v>
      </c>
      <c r="D9" s="43" t="n">
        <v>35834</v>
      </c>
      <c r="E9" s="115"/>
    </row>
    <row r="10" customFormat="false" ht="18.95" hidden="false" customHeight="true" outlineLevel="0" collapsed="false">
      <c r="A10" s="120" t="n">
        <v>371575</v>
      </c>
      <c r="B10" s="120" t="s">
        <v>341</v>
      </c>
      <c r="C10" s="120" t="n">
        <v>9000</v>
      </c>
      <c r="D10" s="43" t="n">
        <v>35862</v>
      </c>
      <c r="E10" s="115"/>
    </row>
    <row r="11" customFormat="false" ht="18.95" hidden="false" customHeight="true" outlineLevel="0" collapsed="false">
      <c r="A11" s="120" t="n">
        <v>371609</v>
      </c>
      <c r="B11" s="120" t="s">
        <v>341</v>
      </c>
      <c r="C11" s="120" t="n">
        <v>7000</v>
      </c>
      <c r="D11" s="43" t="n">
        <v>35925</v>
      </c>
      <c r="E11" s="115"/>
    </row>
    <row r="12" customFormat="false" ht="18.95" hidden="false" customHeight="true" outlineLevel="0" collapsed="false">
      <c r="A12" s="120" t="n">
        <v>242516</v>
      </c>
      <c r="B12" s="120" t="s">
        <v>341</v>
      </c>
      <c r="C12" s="120" t="n">
        <v>3600</v>
      </c>
      <c r="D12" s="43" t="n">
        <v>36026</v>
      </c>
      <c r="E12" s="115"/>
    </row>
    <row r="13" customFormat="false" ht="18.95" hidden="false" customHeight="true" outlineLevel="0" collapsed="false">
      <c r="A13" s="120" t="n">
        <v>22572</v>
      </c>
      <c r="B13" s="120" t="s">
        <v>342</v>
      </c>
      <c r="C13" s="120" t="n">
        <v>6000</v>
      </c>
      <c r="D13" s="43" t="n">
        <v>36584</v>
      </c>
      <c r="E13" s="115"/>
    </row>
    <row r="14" customFormat="false" ht="18.95" hidden="false" customHeight="true" outlineLevel="0" collapsed="false">
      <c r="A14" s="120" t="n">
        <v>780237</v>
      </c>
      <c r="B14" s="120" t="s">
        <v>335</v>
      </c>
      <c r="C14" s="120" t="n">
        <v>25000</v>
      </c>
      <c r="D14" s="43" t="n">
        <v>36704</v>
      </c>
      <c r="E14" s="115"/>
    </row>
    <row r="15" customFormat="false" ht="18.95" hidden="false" customHeight="true" outlineLevel="0" collapsed="false">
      <c r="A15" s="120" t="n">
        <v>428879</v>
      </c>
      <c r="B15" s="120" t="s">
        <v>343</v>
      </c>
      <c r="C15" s="120" t="n">
        <v>15000</v>
      </c>
      <c r="D15" s="43" t="n">
        <v>36887</v>
      </c>
      <c r="E15" s="115"/>
    </row>
    <row r="16" customFormat="false" ht="18.95" hidden="false" customHeight="true" outlineLevel="0" collapsed="false">
      <c r="A16" s="120" t="n">
        <v>112</v>
      </c>
      <c r="B16" s="120" t="s">
        <v>344</v>
      </c>
      <c r="C16" s="120" t="n">
        <v>5000</v>
      </c>
      <c r="D16" s="43" t="n">
        <v>36989</v>
      </c>
      <c r="E16" s="115"/>
    </row>
    <row r="17" customFormat="false" ht="18.95" hidden="false" customHeight="true" outlineLevel="0" collapsed="false">
      <c r="A17" s="120" t="n">
        <v>207</v>
      </c>
      <c r="B17" s="120" t="s">
        <v>344</v>
      </c>
      <c r="C17" s="120" t="n">
        <v>25000</v>
      </c>
      <c r="D17" s="43" t="n">
        <v>37263</v>
      </c>
      <c r="E17" s="115"/>
    </row>
    <row r="18" customFormat="false" ht="18.95" hidden="false" customHeight="true" outlineLevel="0" collapsed="false">
      <c r="A18" s="120" t="n">
        <v>1467</v>
      </c>
      <c r="B18" s="120" t="s">
        <v>342</v>
      </c>
      <c r="C18" s="120" t="n">
        <v>5000</v>
      </c>
      <c r="D18" s="43" t="n">
        <v>37850</v>
      </c>
      <c r="E18" s="115"/>
    </row>
    <row r="19" customFormat="false" ht="18.95" hidden="false" customHeight="true" outlineLevel="0" collapsed="false">
      <c r="A19" s="120" t="n">
        <v>1748</v>
      </c>
      <c r="B19" s="120" t="s">
        <v>342</v>
      </c>
      <c r="C19" s="120" t="n">
        <v>13714</v>
      </c>
      <c r="D19" s="43" t="n">
        <v>38045</v>
      </c>
      <c r="E19" s="115"/>
    </row>
    <row r="20" customFormat="false" ht="18.95" hidden="false" customHeight="true" outlineLevel="0" collapsed="false">
      <c r="A20" s="120" t="n">
        <v>32</v>
      </c>
      <c r="B20" s="120" t="s">
        <v>345</v>
      </c>
      <c r="C20" s="120" t="n">
        <v>25000</v>
      </c>
      <c r="D20" s="43" t="n">
        <v>38259</v>
      </c>
      <c r="E20" s="115"/>
    </row>
    <row r="21" customFormat="false" ht="18.95" hidden="false" customHeight="true" outlineLevel="0" collapsed="false">
      <c r="A21" s="120" t="n">
        <v>270543</v>
      </c>
      <c r="B21" s="120" t="s">
        <v>346</v>
      </c>
      <c r="C21" s="120" t="n">
        <v>20000</v>
      </c>
      <c r="D21" s="43" t="n">
        <v>39162</v>
      </c>
      <c r="E21" s="115"/>
    </row>
    <row r="22" customFormat="false" ht="18.95" hidden="false" customHeight="true" outlineLevel="0" collapsed="false">
      <c r="A22" s="120" t="n">
        <v>2525</v>
      </c>
      <c r="B22" s="120" t="s">
        <v>342</v>
      </c>
      <c r="C22" s="120" t="n">
        <v>2000</v>
      </c>
      <c r="D22" s="43" t="n">
        <v>39265</v>
      </c>
      <c r="E22" s="115"/>
    </row>
    <row r="23" customFormat="false" ht="18.95" hidden="false" customHeight="true" outlineLevel="0" collapsed="false">
      <c r="A23" s="120" t="n">
        <v>2678</v>
      </c>
      <c r="B23" s="120" t="s">
        <v>342</v>
      </c>
      <c r="C23" s="120" t="n">
        <v>2000</v>
      </c>
      <c r="D23" s="43" t="n">
        <v>39313</v>
      </c>
      <c r="E23" s="115"/>
    </row>
    <row r="24" customFormat="false" ht="18.95" hidden="false" customHeight="true" outlineLevel="0" collapsed="false">
      <c r="A24" s="120" t="n">
        <v>2054</v>
      </c>
      <c r="B24" s="120" t="s">
        <v>342</v>
      </c>
      <c r="C24" s="120" t="n">
        <v>20000</v>
      </c>
      <c r="D24" s="43" t="n">
        <v>39534</v>
      </c>
      <c r="E24" s="115"/>
    </row>
    <row r="25" customFormat="false" ht="18.95" hidden="false" customHeight="true" outlineLevel="0" collapsed="false">
      <c r="A25" s="120" t="n">
        <v>258</v>
      </c>
      <c r="B25" s="120" t="s">
        <v>347</v>
      </c>
      <c r="C25" s="120" t="n">
        <v>10000</v>
      </c>
      <c r="D25" s="43" t="n">
        <v>39814</v>
      </c>
      <c r="E25" s="115"/>
    </row>
    <row r="26" customFormat="false" ht="18.95" hidden="false" customHeight="true" outlineLevel="0" collapsed="false">
      <c r="A26" s="120" t="n">
        <v>880</v>
      </c>
      <c r="B26" s="120" t="s">
        <v>342</v>
      </c>
      <c r="C26" s="120" t="n">
        <v>15000</v>
      </c>
      <c r="D26" s="43" t="n">
        <v>40022</v>
      </c>
      <c r="E26" s="115"/>
    </row>
    <row r="27" customFormat="false" ht="18.95" hidden="false" customHeight="true" outlineLevel="0" collapsed="false">
      <c r="A27" s="120" t="n">
        <v>3308</v>
      </c>
      <c r="B27" s="120" t="s">
        <v>342</v>
      </c>
      <c r="C27" s="120" t="n">
        <v>9000</v>
      </c>
      <c r="D27" s="43" t="n">
        <v>40745</v>
      </c>
      <c r="E27" s="115"/>
    </row>
    <row r="28" customFormat="false" ht="18.95" hidden="false" customHeight="true" outlineLevel="0" collapsed="false">
      <c r="A28" s="120" t="n">
        <v>972966</v>
      </c>
      <c r="B28" s="120" t="s">
        <v>341</v>
      </c>
      <c r="C28" s="120" t="n">
        <v>8100</v>
      </c>
      <c r="D28" s="43" t="n">
        <v>40756</v>
      </c>
      <c r="E28" s="115"/>
    </row>
    <row r="29" customFormat="false" ht="18.95" hidden="false" customHeight="true" outlineLevel="0" collapsed="false">
      <c r="A29" s="120" t="n">
        <v>3347</v>
      </c>
      <c r="B29" s="120" t="s">
        <v>342</v>
      </c>
      <c r="C29" s="120" t="n">
        <v>3900</v>
      </c>
      <c r="D29" s="43" t="n">
        <v>40756</v>
      </c>
      <c r="E29" s="115"/>
    </row>
    <row r="30" customFormat="false" ht="18.95" hidden="false" customHeight="true" outlineLevel="0" collapsed="false">
      <c r="A30" s="120" t="n">
        <v>4845</v>
      </c>
      <c r="B30" s="120" t="s">
        <v>342</v>
      </c>
      <c r="C30" s="120" t="n">
        <v>8497</v>
      </c>
      <c r="D30" s="43" t="n">
        <v>41153</v>
      </c>
      <c r="E30" s="115"/>
    </row>
    <row r="31" customFormat="false" ht="18.95" hidden="false" customHeight="true" outlineLevel="0" collapsed="false">
      <c r="A31" s="120" t="n">
        <v>5260</v>
      </c>
      <c r="B31" s="120" t="s">
        <v>342</v>
      </c>
      <c r="C31" s="120" t="n">
        <v>5000</v>
      </c>
      <c r="D31" s="43" t="n">
        <v>41268</v>
      </c>
      <c r="E31" s="115"/>
    </row>
    <row r="32" customFormat="false" ht="18.95" hidden="false" customHeight="true" outlineLevel="0" collapsed="false">
      <c r="A32" s="115" t="s">
        <v>348</v>
      </c>
      <c r="B32" s="115"/>
      <c r="C32" s="120" t="n">
        <v>28892</v>
      </c>
      <c r="D32" s="121" t="s">
        <v>349</v>
      </c>
      <c r="E32" s="121"/>
    </row>
    <row r="33" customFormat="false" ht="18.95" hidden="false" customHeight="true" outlineLevel="0" collapsed="false">
      <c r="A33" s="115" t="n">
        <v>498</v>
      </c>
      <c r="B33" s="115" t="s">
        <v>350</v>
      </c>
      <c r="C33" s="120" t="n">
        <v>25000</v>
      </c>
      <c r="D33" s="43" t="n">
        <v>41487</v>
      </c>
      <c r="E33" s="115"/>
    </row>
    <row r="34" customFormat="false" ht="18.95" hidden="false" customHeight="true" outlineLevel="0" collapsed="false">
      <c r="A34" s="115" t="n">
        <v>538</v>
      </c>
      <c r="B34" s="115" t="s">
        <v>347</v>
      </c>
      <c r="C34" s="120" t="n">
        <v>10000</v>
      </c>
      <c r="D34" s="43" t="n">
        <v>41637</v>
      </c>
      <c r="E34" s="115"/>
    </row>
    <row r="35" customFormat="false" ht="18.95" hidden="false" customHeight="true" outlineLevel="0" collapsed="false">
      <c r="A35" s="115" t="n">
        <v>7130</v>
      </c>
      <c r="B35" s="115" t="s">
        <v>342</v>
      </c>
      <c r="C35" s="120" t="n">
        <v>3000</v>
      </c>
      <c r="D35" s="43" t="n">
        <v>41753</v>
      </c>
      <c r="E35" s="115"/>
    </row>
    <row r="36" customFormat="false" ht="18.95" hidden="false" customHeight="true" outlineLevel="0" collapsed="false">
      <c r="A36" s="115" t="n">
        <v>7175</v>
      </c>
      <c r="B36" s="115" t="s">
        <v>342</v>
      </c>
      <c r="C36" s="120" t="n">
        <v>23000</v>
      </c>
      <c r="D36" s="43" t="n">
        <v>41765</v>
      </c>
      <c r="E36" s="115"/>
    </row>
    <row r="37" customFormat="false" ht="18.95" hidden="false" customHeight="true" outlineLevel="0" collapsed="false">
      <c r="A37" s="17" t="s">
        <v>351</v>
      </c>
      <c r="B37" s="115" t="s">
        <v>352</v>
      </c>
      <c r="C37" s="120" t="n">
        <v>49154</v>
      </c>
      <c r="D37" s="43" t="n">
        <v>41788</v>
      </c>
      <c r="E37" s="115"/>
    </row>
    <row r="38" customFormat="false" ht="18.95" hidden="false" customHeight="true" outlineLevel="0" collapsed="false">
      <c r="A38" s="53" t="n">
        <v>7276</v>
      </c>
      <c r="B38" s="122" t="s">
        <v>342</v>
      </c>
      <c r="C38" s="123" t="n">
        <v>17846</v>
      </c>
      <c r="D38" s="52" t="n">
        <v>41792</v>
      </c>
      <c r="E38" s="122"/>
    </row>
    <row r="39" customFormat="false" ht="27" hidden="false" customHeight="true" outlineLevel="0" collapsed="false">
      <c r="A39" s="124" t="s">
        <v>353</v>
      </c>
      <c r="B39" s="124"/>
      <c r="C39" s="125" t="n">
        <f aca="false">SUM(C3:C38)</f>
        <v>448903</v>
      </c>
      <c r="D39" s="125"/>
      <c r="E39" s="126"/>
    </row>
  </sheetData>
  <mergeCells count="4">
    <mergeCell ref="A1:E1"/>
    <mergeCell ref="D32:E32"/>
    <mergeCell ref="A39:B39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37:16Z</dcterms:created>
  <dc:creator>YAHIYA BAYOUNI</dc:creator>
  <dc:description/>
  <dc:language>en-US</dc:language>
  <cp:lastModifiedBy>YAHIYA BAYOUNI</cp:lastModifiedBy>
  <dcterms:modified xsi:type="dcterms:W3CDTF">2014-10-11T07:00:56Z</dcterms:modified>
  <cp:revision>0</cp:revision>
  <dc:subject/>
  <dc:title/>
</cp:coreProperties>
</file>